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  <sheet name="Hoja9" sheetId="9" state="visible" r:id="rId10"/>
    <sheet name="Hoja10" sheetId="10" state="visible" r:id="rId11"/>
    <sheet name="Hoja11" sheetId="11" state="visible" r:id="rId12"/>
    <sheet name="Hoja12" sheetId="12" state="visible" r:id="rId13"/>
    <sheet name="Hoja13" sheetId="13" state="visible" r:id="rId14"/>
    <sheet name="Hoja14" sheetId="14" state="visible" r:id="rId15"/>
    <sheet name="Hoja15" sheetId="15" state="visible" r:id="rId16"/>
    <sheet name="Hoja16" sheetId="16" state="visible" r:id="rId17"/>
    <sheet name="Hoja17" sheetId="17" state="visible" r:id="rId18"/>
    <sheet name="Hoja18" sheetId="18" state="visible" r:id="rId19"/>
    <sheet name="Hoja19" sheetId="19" state="visible" r:id="rId20"/>
    <sheet name="Hoja20" sheetId="20" state="visible" r:id="rId21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79">
  <si>
    <t xml:space="preserve">Pedidos a Valencia</t>
  </si>
  <si>
    <t xml:space="preserve">Descuentos</t>
  </si>
  <si>
    <t xml:space="preserve">tmñ</t>
  </si>
  <si>
    <t xml:space="preserve">Hortalizas</t>
  </si>
  <si>
    <t xml:space="preserve">tamañ</t>
  </si>
  <si>
    <t xml:space="preserve">Frutas</t>
  </si>
  <si>
    <t xml:space="preserve">Nonbre</t>
  </si>
  <si>
    <t xml:space="preserve">tamaño</t>
  </si>
  <si>
    <t xml:space="preserve">Precio_V</t>
  </si>
  <si>
    <t xml:space="preserve">Precio_F</t>
  </si>
  <si>
    <t xml:space="preserve">Total</t>
  </si>
  <si>
    <t xml:space="preserve">Total descuento</t>
  </si>
  <si>
    <t xml:space="preserve">G</t>
  </si>
  <si>
    <t xml:space="preserve">Alberto González Duro</t>
  </si>
  <si>
    <t xml:space="preserve">1 cesta</t>
  </si>
  <si>
    <t xml:space="preserve">P</t>
  </si>
  <si>
    <t xml:space="preserve">M</t>
  </si>
  <si>
    <t xml:space="preserve">Eva Pincharte</t>
  </si>
  <si>
    <t xml:space="preserve">Ama Mas</t>
  </si>
  <si>
    <t xml:space="preserve">C</t>
  </si>
  <si>
    <t xml:space="preserve">Irma Cantón Prado</t>
  </si>
  <si>
    <t xml:space="preserve">Fernando Gacía Porras</t>
  </si>
  <si>
    <t xml:space="preserve">Francisca Castillo</t>
  </si>
  <si>
    <t xml:space="preserve">Susana Vega</t>
  </si>
  <si>
    <t xml:space="preserve">Lucía Labajo</t>
  </si>
  <si>
    <t xml:space="preserve">Laura Segarra</t>
  </si>
  <si>
    <t xml:space="preserve">Totales</t>
  </si>
  <si>
    <t xml:space="preserve">Precio_V  (Pecios de las verduras)</t>
  </si>
  <si>
    <t xml:space="preserve">Precio_F  (Precio de las frutas)</t>
  </si>
  <si>
    <t xml:space="preserve">Pedidos al detalle</t>
  </si>
  <si>
    <t xml:space="preserve">Total  (Precio total del pedido)</t>
  </si>
  <si>
    <t xml:space="preserve">Total descuento (Precio total con descuento)</t>
  </si>
  <si>
    <t xml:space="preserve">Nombre</t>
  </si>
  <si>
    <t xml:space="preserve">H</t>
  </si>
  <si>
    <t xml:space="preserve">F</t>
  </si>
  <si>
    <t xml:space="preserve">TOTAL</t>
  </si>
  <si>
    <t xml:space="preserve">NOMBRE:</t>
  </si>
  <si>
    <t xml:space="preserve">Verdura descripción</t>
  </si>
  <si>
    <t xml:space="preserve">Precio_H</t>
  </si>
  <si>
    <t xml:space="preserve">Fruta descripción</t>
  </si>
  <si>
    <t xml:space="preserve">Total_descuentos</t>
  </si>
  <si>
    <t xml:space="preserve">Plátanos 1 Kg</t>
  </si>
  <si>
    <t xml:space="preserve">1 K. Mandarinas</t>
  </si>
  <si>
    <t xml:space="preserve">2K. Limones</t>
  </si>
  <si>
    <t xml:space="preserve">1 K. manzana gala</t>
  </si>
  <si>
    <t xml:space="preserve">1 manojo espinacas</t>
  </si>
  <si>
    <t xml:space="preserve">1 manojo de puerros</t>
  </si>
  <si>
    <t xml:space="preserve">1 K. zanahorias</t>
  </si>
  <si>
    <t xml:space="preserve">1K. de nabo</t>
  </si>
  <si>
    <t xml:space="preserve">TOTALES</t>
  </si>
  <si>
    <t xml:space="preserve">1 kg de brocoli</t>
  </si>
  <si>
    <t xml:space="preserve">1 kg de Coliflor</t>
  </si>
  <si>
    <t xml:space="preserve">1 kg de zanahorias</t>
  </si>
  <si>
    <t xml:space="preserve">1 kg de alcachofa</t>
  </si>
  <si>
    <t xml:space="preserve">1 manojo de ajete tiendro</t>
  </si>
  <si>
    <t xml:space="preserve">Kiwi (Kg)</t>
  </si>
  <si>
    <t xml:space="preserve">Nisperos (Kg)</t>
  </si>
  <si>
    <t xml:space="preserve">Añadir a la cesta mediana de Susana Corrales</t>
  </si>
  <si>
    <t xml:space="preserve">Margarita Pardo Alfaro</t>
  </si>
  <si>
    <t xml:space="preserve">Brocoli  (Kg)</t>
  </si>
  <si>
    <t xml:space="preserve">Zanahorias (Kg)</t>
  </si>
  <si>
    <t xml:space="preserve">Platanos (Kg)</t>
  </si>
  <si>
    <t xml:space="preserve">Acelgas (manojo)</t>
  </si>
  <si>
    <t xml:space="preserve">Aguacates 1/2 (Kg)</t>
  </si>
  <si>
    <t xml:space="preserve">Lechuga (Ud)</t>
  </si>
  <si>
    <t xml:space="preserve">Limones 2 (Kg)</t>
  </si>
  <si>
    <t xml:space="preserve">Espinaca (manojo)</t>
  </si>
  <si>
    <t xml:space="preserve">Diente de León (manojo)</t>
  </si>
  <si>
    <t xml:space="preserve">Susana Correles Gutierrez</t>
  </si>
  <si>
    <t xml:space="preserve">Puerros 2 (manojo de 3-4 Uds)</t>
  </si>
  <si>
    <t xml:space="preserve">Calabaza cacahuete (Kg)</t>
  </si>
  <si>
    <t xml:space="preserve">col repollo liso 1kg</t>
  </si>
  <si>
    <t xml:space="preserve">coliflor</t>
  </si>
  <si>
    <t xml:space="preserve">ajos tiernos 2  manojo</t>
  </si>
  <si>
    <t xml:space="preserve">puerros 1manojo</t>
  </si>
  <si>
    <t xml:space="preserve">calabaza cacahuete</t>
  </si>
  <si>
    <t xml:space="preserve">acelgas 1manojo</t>
  </si>
  <si>
    <t xml:space="preserve">lechuga 1unidad</t>
  </si>
  <si>
    <t xml:space="preserve">espinaca 1 mano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#,##0.00"/>
    <numFmt numFmtId="167" formatCode="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8"/>
      <name val="Times New Roman"/>
      <family val="1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333399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7.7"/>
    <col collapsed="false" customWidth="true" hidden="false" outlineLevel="0" max="3" min="3" style="1" width="5.99"/>
    <col collapsed="false" customWidth="true" hidden="false" outlineLevel="0" max="4" min="4" style="1" width="7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8.28"/>
    <col collapsed="false" customWidth="true" hidden="false" outlineLevel="0" max="8" min="8" style="1" width="7.85"/>
    <col collapsed="false" customWidth="true" hidden="false" outlineLevel="0" max="10" min="9" style="1" width="11.28"/>
    <col collapsed="false" customWidth="true" hidden="true" outlineLevel="0" max="11" min="11" style="1" width="5.28"/>
    <col collapsed="false" customWidth="true" hidden="true" outlineLevel="0" max="12" min="12" style="1" width="5.13"/>
    <col collapsed="false" customWidth="true" hidden="true" outlineLevel="0" max="13" min="13" style="1" width="5.41"/>
    <col collapsed="false" customWidth="true" hidden="true" outlineLevel="0" max="14" min="14" style="1" width="7.85"/>
    <col collapsed="false" customWidth="true" hidden="true" outlineLevel="0" max="15" min="15" style="1" width="6.13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false" outlineLevel="0" collapsed="false">
      <c r="J2" s="4"/>
      <c r="K2" s="5" t="s">
        <v>1</v>
      </c>
      <c r="L2" s="5"/>
      <c r="M2" s="6" t="s">
        <v>2</v>
      </c>
      <c r="N2" s="7" t="s">
        <v>3</v>
      </c>
      <c r="O2" s="8" t="s">
        <v>4</v>
      </c>
      <c r="P2" s="9" t="s">
        <v>5</v>
      </c>
    </row>
    <row r="3" customFormat="false" ht="13.5" hidden="false" customHeight="false" outlineLevel="0" collapsed="false">
      <c r="A3" s="10" t="s">
        <v>6</v>
      </c>
      <c r="B3" s="11" t="s">
        <v>3</v>
      </c>
      <c r="C3" s="12" t="s">
        <v>7</v>
      </c>
      <c r="D3" s="12" t="s">
        <v>8</v>
      </c>
      <c r="E3" s="13" t="s">
        <v>5</v>
      </c>
      <c r="F3" s="12" t="s">
        <v>7</v>
      </c>
      <c r="G3" s="13" t="s">
        <v>9</v>
      </c>
      <c r="H3" s="12" t="s">
        <v>10</v>
      </c>
      <c r="I3" s="12" t="s">
        <v>11</v>
      </c>
      <c r="J3" s="14"/>
      <c r="K3" s="8" t="n">
        <v>400</v>
      </c>
      <c r="L3" s="15" t="n">
        <v>600</v>
      </c>
      <c r="M3" s="16" t="s">
        <v>12</v>
      </c>
      <c r="N3" s="17" t="n">
        <v>21</v>
      </c>
      <c r="O3" s="18" t="s">
        <v>12</v>
      </c>
      <c r="P3" s="19" t="n">
        <v>20</v>
      </c>
    </row>
    <row r="4" customFormat="false" ht="12.75" hidden="false" customHeight="false" outlineLevel="0" collapsed="false">
      <c r="A4" s="20" t="s">
        <v>13</v>
      </c>
      <c r="B4" s="21" t="s">
        <v>14</v>
      </c>
      <c r="C4" s="22" t="s">
        <v>15</v>
      </c>
      <c r="D4" s="23" t="n">
        <f aca="false">IF(C4=(""),0,VLOOKUP(C4,$M$3:$N$6,2,))</f>
        <v>13</v>
      </c>
      <c r="E4" s="21" t="s">
        <v>14</v>
      </c>
      <c r="F4" s="22" t="s">
        <v>15</v>
      </c>
      <c r="G4" s="24" t="n">
        <f aca="false">IF(F4=(""),0,VLOOKUP(F4,$O$3:$P$4,2,))</f>
        <v>10</v>
      </c>
      <c r="H4" s="25" t="n">
        <f aca="false">D4+G4</f>
        <v>23</v>
      </c>
      <c r="I4" s="24" t="n">
        <f aca="false">IF(AND($K$3&lt;$H$27+$H$54,$L$3&gt;$H$27+$H$54),(D4*$K$4+G4*$K$5),0)+IF($H$27+$H$54&gt;$L$3,(D4*$L$4+G4*$L$5),0)+IF($H$27+$H$54&lt;400,H4,0)</f>
        <v>23</v>
      </c>
      <c r="J4" s="26"/>
      <c r="K4" s="27" t="n">
        <v>0.9</v>
      </c>
      <c r="L4" s="28" t="n">
        <v>0.85</v>
      </c>
      <c r="M4" s="29" t="s">
        <v>16</v>
      </c>
      <c r="N4" s="30" t="n">
        <v>17</v>
      </c>
      <c r="O4" s="18" t="s">
        <v>15</v>
      </c>
      <c r="P4" s="19" t="n">
        <v>10</v>
      </c>
      <c r="Q4" s="31"/>
    </row>
    <row r="5" customFormat="false" ht="13.5" hidden="false" customHeight="false" outlineLevel="0" collapsed="false">
      <c r="A5" s="32" t="s">
        <v>17</v>
      </c>
      <c r="B5" s="33" t="s">
        <v>14</v>
      </c>
      <c r="C5" s="18" t="s">
        <v>16</v>
      </c>
      <c r="D5" s="34" t="n">
        <f aca="false">IF(C5=(""),0,VLOOKUP(C5,$M$3:$N$6,2,))</f>
        <v>17</v>
      </c>
      <c r="E5" s="33" t="s">
        <v>14</v>
      </c>
      <c r="F5" s="18"/>
      <c r="G5" s="35" t="n">
        <f aca="false">IF(F5=(""),0,VLOOKUP(F5,$O$3:$P$4,2,))</f>
        <v>0</v>
      </c>
      <c r="H5" s="36" t="n">
        <f aca="false">IF(D5&lt;&gt;"",D5,"")+IF(G5&lt;&gt;"",G5,"")</f>
        <v>17</v>
      </c>
      <c r="I5" s="35" t="n">
        <f aca="false">IF(AND($K$3&lt;$H$27+$H$54,$L$3&gt;$H$27+$H$54),(D5*$K$4+G5*$K$5),0)+IF($H$27+$H$54&gt;$L$3,(D5*$L$4+G5*$L$5),0)+IF($H$27+$H$54&lt;400,H5,0)</f>
        <v>17</v>
      </c>
      <c r="J5" s="26"/>
      <c r="K5" s="37" t="n">
        <v>0.95</v>
      </c>
      <c r="L5" s="38" t="n">
        <v>0.9</v>
      </c>
      <c r="M5" s="29" t="s">
        <v>15</v>
      </c>
      <c r="N5" s="30" t="n">
        <v>13</v>
      </c>
      <c r="O5" s="39"/>
      <c r="P5" s="40"/>
      <c r="Q5" s="31"/>
    </row>
    <row r="6" customFormat="false" ht="13.5" hidden="false" customHeight="false" outlineLevel="0" collapsed="false">
      <c r="A6" s="32" t="s">
        <v>18</v>
      </c>
      <c r="B6" s="33" t="s">
        <v>14</v>
      </c>
      <c r="C6" s="18" t="s">
        <v>15</v>
      </c>
      <c r="D6" s="34" t="n">
        <f aca="false">IF(C6=(""),0,VLOOKUP(C6,$M$3:$N$6,2,))</f>
        <v>13</v>
      </c>
      <c r="E6" s="33" t="s">
        <v>14</v>
      </c>
      <c r="F6" s="18"/>
      <c r="G6" s="35" t="n">
        <f aca="false">IF(F6=(""),0,VLOOKUP(F6,$O$3:$P$4,2,))</f>
        <v>0</v>
      </c>
      <c r="H6" s="36" t="n">
        <f aca="false">IF(D6&lt;&gt;"",D6,"")+IF(G6&lt;&gt;"",G6,"")</f>
        <v>13</v>
      </c>
      <c r="I6" s="35" t="n">
        <f aca="false">IF(AND($K$3&lt;$H$27+$H$54,$L$3&gt;$H$27+$H$54),(D6*$K$4+G6*$K$5),0)+IF($H$27+$H$54&gt;$L$3,(D6*$L$4+G6*$L$5),0)+IF($H$27+$H$54&lt;400,H6,0)</f>
        <v>13</v>
      </c>
      <c r="J6" s="26"/>
      <c r="M6" s="41" t="s">
        <v>19</v>
      </c>
      <c r="N6" s="42" t="n">
        <v>15</v>
      </c>
    </row>
    <row r="7" customFormat="false" ht="12.75" hidden="false" customHeight="false" outlineLevel="0" collapsed="false">
      <c r="A7" s="32" t="s">
        <v>20</v>
      </c>
      <c r="B7" s="33" t="s">
        <v>14</v>
      </c>
      <c r="C7" s="18"/>
      <c r="D7" s="34" t="n">
        <f aca="false">IF(C7=(""),0,VLOOKUP(C7,$M$3:$N$6,2,))</f>
        <v>0</v>
      </c>
      <c r="E7" s="33" t="s">
        <v>14</v>
      </c>
      <c r="F7" s="18" t="s">
        <v>15</v>
      </c>
      <c r="G7" s="35" t="n">
        <f aca="false">IF(F7=(""),0,VLOOKUP(F7,$O$3:$P$4,2,))</f>
        <v>10</v>
      </c>
      <c r="H7" s="36" t="n">
        <f aca="false">IF(D7&lt;&gt;"",D7,"")+IF(G7&lt;&gt;"",G7,"")</f>
        <v>10</v>
      </c>
      <c r="I7" s="35" t="n">
        <f aca="false">IF(AND($K$3&lt;$H$27+$H$54,$L$3&gt;$H$27+$H$54),(D7*$K$4+G7*$K$5),0)+IF($H$27+$H$54&gt;$L$3,(D7*$L$4+G7*$L$5),0)+IF($H$27+$H$54&lt;400,H7,0)</f>
        <v>10</v>
      </c>
      <c r="J7" s="26"/>
      <c r="R7" s="43"/>
    </row>
    <row r="8" customFormat="false" ht="12.75" hidden="false" customHeight="false" outlineLevel="0" collapsed="false">
      <c r="A8" s="32" t="s">
        <v>21</v>
      </c>
      <c r="B8" s="33" t="s">
        <v>14</v>
      </c>
      <c r="C8" s="18" t="s">
        <v>16</v>
      </c>
      <c r="D8" s="34" t="n">
        <f aca="false">IF(C8=(""),0,VLOOKUP(C8,$M$3:$N$6,2,))</f>
        <v>17</v>
      </c>
      <c r="E8" s="33" t="s">
        <v>14</v>
      </c>
      <c r="F8" s="18"/>
      <c r="G8" s="35" t="n">
        <f aca="false">IF(F8=(""),0,VLOOKUP(F8,$O$3:$P$4,2,))</f>
        <v>0</v>
      </c>
      <c r="H8" s="36" t="n">
        <f aca="false">IF(D8&lt;&gt;"",D8,"")+IF(G8&lt;&gt;"",G8,"")</f>
        <v>17</v>
      </c>
      <c r="I8" s="35" t="n">
        <f aca="false">IF(AND($K$3&lt;$H$27+$H$54,$L$3&gt;$H$27+$H$54),(D8*$K$4+G8*$K$5),0)+IF($H$27+$H$54&gt;$L$3,(D8*$L$4+G8*$L$5),0)+IF($H$27+$H$54&lt;400,H8,0)</f>
        <v>17</v>
      </c>
      <c r="J8" s="26"/>
      <c r="R8" s="43"/>
    </row>
    <row r="9" customFormat="false" ht="12.75" hidden="false" customHeight="false" outlineLevel="0" collapsed="false">
      <c r="A9" s="32" t="s">
        <v>22</v>
      </c>
      <c r="B9" s="33" t="s">
        <v>14</v>
      </c>
      <c r="C9" s="18" t="s">
        <v>15</v>
      </c>
      <c r="D9" s="34" t="n">
        <f aca="false">IF(C9=(""),0,VLOOKUP(C9,$M$3:$N$6,2,))</f>
        <v>13</v>
      </c>
      <c r="E9" s="33" t="s">
        <v>14</v>
      </c>
      <c r="F9" s="18"/>
      <c r="G9" s="35" t="n">
        <f aca="false">IF(F9=(""),0,VLOOKUP(F9,$O$3:$P$4,2,))</f>
        <v>0</v>
      </c>
      <c r="H9" s="36" t="n">
        <f aca="false">IF(D9&lt;&gt;"",D9,"")+IF(G9&lt;&gt;"",G9,"")</f>
        <v>13</v>
      </c>
      <c r="I9" s="35" t="n">
        <f aca="false">IF(AND($K$3&lt;$H$27+$H$54,$L$3&gt;$H$27+$H$54),(D9*$K$4+G9*$K$5),0)+IF($H$27+$H$54&gt;$L$3,(D9*$L$4+G9*$L$5),0)+IF($H$27+$H$54&lt;400,H9,0)</f>
        <v>13</v>
      </c>
      <c r="J9" s="26"/>
      <c r="R9" s="43"/>
    </row>
    <row r="10" customFormat="false" ht="12.75" hidden="false" customHeight="false" outlineLevel="0" collapsed="false">
      <c r="A10" s="32" t="s">
        <v>23</v>
      </c>
      <c r="B10" s="33" t="s">
        <v>14</v>
      </c>
      <c r="C10" s="18" t="s">
        <v>15</v>
      </c>
      <c r="D10" s="34" t="n">
        <f aca="false">IF(C10=(""),0,VLOOKUP(C10,$M$3:$N$6,2,))</f>
        <v>13</v>
      </c>
      <c r="E10" s="33" t="s">
        <v>14</v>
      </c>
      <c r="F10" s="18"/>
      <c r="G10" s="35" t="n">
        <f aca="false">IF(F10=(""),0,VLOOKUP(F10,$O$3:$P$4,2,))</f>
        <v>0</v>
      </c>
      <c r="H10" s="36" t="n">
        <f aca="false">IF(D10&lt;&gt;"",D10,"")+IF(G10&lt;&gt;"",G10,"")</f>
        <v>13</v>
      </c>
      <c r="I10" s="35" t="n">
        <f aca="false">IF(AND($K$3&lt;$H$27+$H$54,$L$3&gt;$H$27+$H$54),(D10*$K$4+G10*$K$5),0)+IF($H$27+$H$54&gt;$L$3,(D10*$L$4+G10*$L$5),0)+IF($H$27+$H$54&lt;400,H10,0)</f>
        <v>13</v>
      </c>
      <c r="J10" s="26"/>
      <c r="R10" s="43"/>
    </row>
    <row r="11" customFormat="false" ht="12.75" hidden="false" customHeight="false" outlineLevel="0" collapsed="false">
      <c r="A11" s="32" t="s">
        <v>24</v>
      </c>
      <c r="B11" s="33" t="s">
        <v>14</v>
      </c>
      <c r="C11" s="18" t="s">
        <v>16</v>
      </c>
      <c r="D11" s="34" t="n">
        <f aca="false">IF(C11=(""),0,VLOOKUP(C11,$M$3:$N$6,2,))</f>
        <v>17</v>
      </c>
      <c r="E11" s="33" t="s">
        <v>14</v>
      </c>
      <c r="F11" s="18"/>
      <c r="G11" s="35" t="n">
        <f aca="false">IF(F11=(""),0,VLOOKUP(F11,$O$3:$P$4,2,))</f>
        <v>0</v>
      </c>
      <c r="H11" s="36" t="n">
        <f aca="false">IF(D11&lt;&gt;"",D11,"")+IF(G11&lt;&gt;"",G11,"")</f>
        <v>17</v>
      </c>
      <c r="I11" s="35" t="n">
        <f aca="false">IF(AND($K$3&lt;$H$27+$H$54,$L$3&gt;$H$27+$H$54),(D11*$K$4+G11*$K$5),0)+IF($H$27+$H$54&gt;$L$3,(D11*$L$4+G11*$L$5),0)+IF($H$27+$H$54&lt;400,H11,0)</f>
        <v>17</v>
      </c>
      <c r="J11" s="26"/>
      <c r="R11" s="43"/>
    </row>
    <row r="12" customFormat="false" ht="12.75" hidden="false" customHeight="false" outlineLevel="0" collapsed="false">
      <c r="A12" s="32" t="s">
        <v>25</v>
      </c>
      <c r="B12" s="33" t="s">
        <v>14</v>
      </c>
      <c r="C12" s="18"/>
      <c r="D12" s="34" t="n">
        <f aca="false">IF(C12=(""),0,VLOOKUP(C12,$M$3:$N$6,2,))</f>
        <v>0</v>
      </c>
      <c r="E12" s="33" t="s">
        <v>14</v>
      </c>
      <c r="F12" s="18" t="s">
        <v>15</v>
      </c>
      <c r="G12" s="35" t="n">
        <f aca="false">IF(F12=(""),0,VLOOKUP(F12,$O$3:$P$4,2,))</f>
        <v>10</v>
      </c>
      <c r="H12" s="36" t="n">
        <f aca="false">IF(D12&lt;&gt;"",D12,"")+IF(G12&lt;&gt;"",G12,"")</f>
        <v>10</v>
      </c>
      <c r="I12" s="35" t="n">
        <f aca="false">IF(AND($K$3&lt;$H$27+$H$54,$L$3&gt;$H$27+$H$54),(D12*$K$4+G12*$K$5),0)+IF($H$27+$H$54&gt;$L$3,(D12*$L$4+G12*$L$5),0)+IF($H$27+$H$54&lt;400,H12,0)</f>
        <v>10</v>
      </c>
      <c r="J12" s="26"/>
      <c r="R12" s="43"/>
    </row>
    <row r="13" customFormat="false" ht="12.75" hidden="false" customHeight="false" outlineLevel="0" collapsed="false">
      <c r="A13" s="32"/>
      <c r="B13" s="33" t="s">
        <v>14</v>
      </c>
      <c r="C13" s="18"/>
      <c r="D13" s="34" t="n">
        <f aca="false">IF(C13=(""),0,VLOOKUP(C13,$M$3:$N$6,2,))</f>
        <v>0</v>
      </c>
      <c r="E13" s="33" t="s">
        <v>14</v>
      </c>
      <c r="F13" s="18"/>
      <c r="G13" s="35" t="n">
        <f aca="false">IF(F13=(""),0,VLOOKUP(F13,$O$3:$P$4,2,))</f>
        <v>0</v>
      </c>
      <c r="H13" s="36" t="n">
        <f aca="false">IF(D13&lt;&gt;"",D13,"")+IF(G13&lt;&gt;"",G13,"")</f>
        <v>0</v>
      </c>
      <c r="I13" s="35" t="n">
        <f aca="false">IF(AND($K$3&lt;$H$27+$H$54,$L$3&gt;$H$27+$H$54),(D13*$K$4+G13*$K$5),0)+IF($H$27+$H$54&gt;$L$3,(D13*$L$4+G13*$L$5),0)+IF($H$27+$H$54&lt;400,H13,0)</f>
        <v>0</v>
      </c>
      <c r="J13" s="26"/>
    </row>
    <row r="14" customFormat="false" ht="12.75" hidden="false" customHeight="false" outlineLevel="0" collapsed="false">
      <c r="A14" s="32"/>
      <c r="B14" s="33" t="s">
        <v>14</v>
      </c>
      <c r="C14" s="18"/>
      <c r="D14" s="34" t="n">
        <f aca="false">IF(C14=(""),0,VLOOKUP(C14,$M$3:$N$6,2,))</f>
        <v>0</v>
      </c>
      <c r="E14" s="33" t="s">
        <v>14</v>
      </c>
      <c r="F14" s="18"/>
      <c r="G14" s="35" t="n">
        <f aca="false">IF(F14=(""),0,VLOOKUP(F14,$O$3:$P$4,2,))</f>
        <v>0</v>
      </c>
      <c r="H14" s="36" t="n">
        <f aca="false">IF(D14&lt;&gt;"",D14,"")+IF(G14&lt;&gt;"",G14,"")</f>
        <v>0</v>
      </c>
      <c r="I14" s="35" t="n">
        <f aca="false">IF(AND($K$3&lt;$H$27+$H$54,$L$3&gt;$H$27+$H$54),(D14*$K$4+G14*$K$5),0)+IF($H$27+$H$54&gt;$L$3,(D14*$L$4+G14*$L$5),0)+IF($H$27+$H$54&lt;400,H14,0)</f>
        <v>0</v>
      </c>
      <c r="J14" s="26"/>
    </row>
    <row r="15" customFormat="false" ht="12.75" hidden="false" customHeight="false" outlineLevel="0" collapsed="false">
      <c r="A15" s="32"/>
      <c r="B15" s="33" t="s">
        <v>14</v>
      </c>
      <c r="C15" s="18"/>
      <c r="D15" s="34" t="n">
        <f aca="false">IF(C15=(""),0,VLOOKUP(C15,$M$3:$N$6,2,))</f>
        <v>0</v>
      </c>
      <c r="E15" s="33" t="s">
        <v>14</v>
      </c>
      <c r="F15" s="18"/>
      <c r="G15" s="35" t="n">
        <f aca="false">IF(F15=(""),0,VLOOKUP(F15,$O$3:$P$4,2,))</f>
        <v>0</v>
      </c>
      <c r="H15" s="36" t="n">
        <f aca="false">IF(D15&lt;&gt;"",D15,"")+IF(G15&lt;&gt;"",G15,"")</f>
        <v>0</v>
      </c>
      <c r="I15" s="35" t="n">
        <f aca="false">IF(AND($K$3&lt;$H$27+$H$54,$L$3&gt;$H$27+$H$54),(D15*$K$4+G15*$K$5),0)+IF($H$27+$H$54&gt;$L$3,(D15*$L$4+G15*$L$5),0)+IF($H$27+$H$54&lt;400,H15,0)</f>
        <v>0</v>
      </c>
      <c r="J15" s="26"/>
    </row>
    <row r="16" customFormat="false" ht="12.75" hidden="false" customHeight="false" outlineLevel="0" collapsed="false">
      <c r="A16" s="32"/>
      <c r="B16" s="33" t="s">
        <v>14</v>
      </c>
      <c r="C16" s="18"/>
      <c r="D16" s="34" t="n">
        <f aca="false">IF(C16=(""),0,VLOOKUP(C16,$M$3:$N$6,2,))</f>
        <v>0</v>
      </c>
      <c r="E16" s="33" t="s">
        <v>14</v>
      </c>
      <c r="F16" s="18"/>
      <c r="G16" s="35" t="n">
        <f aca="false">IF(F16=(""),0,VLOOKUP(F16,$O$3:$P$4,2,))</f>
        <v>0</v>
      </c>
      <c r="H16" s="36" t="n">
        <f aca="false">IF(D16&lt;&gt;"",D16,"")+IF(G16&lt;&gt;"",G16,"")</f>
        <v>0</v>
      </c>
      <c r="I16" s="35" t="n">
        <f aca="false">IF(AND($K$3&lt;$H$27+$H$54,$L$3&gt;$H$27+$H$54),(D16*$K$4+G16*$K$5),0)+IF($H$27+$H$54&gt;$L$3,(D16*$L$4+G16*$L$5),0)+IF($H$27+$H$54&lt;400,H16,0)</f>
        <v>0</v>
      </c>
      <c r="J16" s="26"/>
    </row>
    <row r="17" customFormat="false" ht="12.75" hidden="false" customHeight="false" outlineLevel="0" collapsed="false">
      <c r="A17" s="32"/>
      <c r="B17" s="33" t="s">
        <v>14</v>
      </c>
      <c r="C17" s="18"/>
      <c r="D17" s="34" t="n">
        <f aca="false">IF(C17=(""),0,VLOOKUP(C17,$M$3:$N$6,2,))</f>
        <v>0</v>
      </c>
      <c r="E17" s="33" t="s">
        <v>14</v>
      </c>
      <c r="F17" s="18"/>
      <c r="G17" s="35" t="n">
        <f aca="false">IF(F17=(""),0,VLOOKUP(F17,$O$3:$P$4,2,))</f>
        <v>0</v>
      </c>
      <c r="H17" s="36" t="n">
        <f aca="false">IF(D17&lt;&gt;"",D17,"")+IF(G17&lt;&gt;"",G17,"")</f>
        <v>0</v>
      </c>
      <c r="I17" s="35" t="n">
        <f aca="false">IF(AND($K$3&lt;$H$27+$H$54,$L$3&gt;$H$27+$H$54),(D17*$K$4+G17*$K$5),0)+IF($H$27+$H$54&gt;$L$3,(D17*$L$4+G17*$L$5),0)+IF($H$27+$H$54&lt;400,H17,0)</f>
        <v>0</v>
      </c>
      <c r="J17" s="26"/>
    </row>
    <row r="18" customFormat="false" ht="12.75" hidden="false" customHeight="false" outlineLevel="0" collapsed="false">
      <c r="A18" s="32"/>
      <c r="B18" s="33" t="s">
        <v>14</v>
      </c>
      <c r="C18" s="18"/>
      <c r="D18" s="34" t="n">
        <f aca="false">IF(C18=(""),0,VLOOKUP(C18,$M$3:$N$6,2,))</f>
        <v>0</v>
      </c>
      <c r="E18" s="33" t="s">
        <v>14</v>
      </c>
      <c r="F18" s="18"/>
      <c r="G18" s="35" t="n">
        <f aca="false">IF(F18=(""),0,VLOOKUP(F18,$O$3:$P$4,2,))</f>
        <v>0</v>
      </c>
      <c r="H18" s="36" t="n">
        <f aca="false">IF(D18&lt;&gt;"",D18,"")+IF(G18&lt;&gt;"",G18,"")</f>
        <v>0</v>
      </c>
      <c r="I18" s="35" t="n">
        <f aca="false">IF(AND($K$3&lt;$H$27+$H$54,$L$3&gt;$H$27+$H$54),(D18*$K$4+G18*$K$5),0)+IF($H$27+$H$54&gt;$L$3,(D18*$L$4+G18*$L$5),0)+IF($H$27+$H$54&lt;400,H18,0)</f>
        <v>0</v>
      </c>
      <c r="J18" s="26"/>
    </row>
    <row r="19" customFormat="false" ht="12.75" hidden="false" customHeight="false" outlineLevel="0" collapsed="false">
      <c r="A19" s="32"/>
      <c r="B19" s="33" t="s">
        <v>14</v>
      </c>
      <c r="C19" s="18"/>
      <c r="D19" s="34" t="n">
        <f aca="false">IF(C19=(""),0,VLOOKUP(C19,$M$3:$N$6,2,))</f>
        <v>0</v>
      </c>
      <c r="E19" s="33" t="s">
        <v>14</v>
      </c>
      <c r="F19" s="18"/>
      <c r="G19" s="35" t="n">
        <f aca="false">IF(F19=(""),0,VLOOKUP(F19,$O$3:$P$4,2,))</f>
        <v>0</v>
      </c>
      <c r="H19" s="36" t="n">
        <f aca="false">IF(D19&lt;&gt;"",D19,"")+IF(G19&lt;&gt;"",G19,"")</f>
        <v>0</v>
      </c>
      <c r="I19" s="35" t="n">
        <f aca="false">IF(AND($K$3&lt;$H$27+$H$54,$L$3&gt;$H$27+$H$54),(D19*$K$4+G19*$K$5),0)+IF($H$27+$H$54&gt;$L$3,(D19*$L$4+G19*$L$5),0)+IF($H$27+$H$54&lt;400,H19,0)</f>
        <v>0</v>
      </c>
      <c r="J19" s="26"/>
    </row>
    <row r="20" customFormat="false" ht="12.75" hidden="false" customHeight="false" outlineLevel="0" collapsed="false">
      <c r="A20" s="32"/>
      <c r="B20" s="33" t="s">
        <v>14</v>
      </c>
      <c r="C20" s="18"/>
      <c r="D20" s="34" t="n">
        <f aca="false">IF(C20=(""),0,VLOOKUP(C20,$M$3:$N$6,2,))</f>
        <v>0</v>
      </c>
      <c r="E20" s="33" t="s">
        <v>14</v>
      </c>
      <c r="F20" s="18"/>
      <c r="G20" s="35" t="n">
        <f aca="false">IF(F20=(""),0,VLOOKUP(F20,$O$3:$P$4,2,))</f>
        <v>0</v>
      </c>
      <c r="H20" s="36" t="n">
        <f aca="false">IF(D20&lt;&gt;"",D20,"")+IF(G20&lt;&gt;"",G20,"")</f>
        <v>0</v>
      </c>
      <c r="I20" s="35" t="n">
        <f aca="false">IF(AND($K$3&lt;$H$27+$H$54,$L$3&gt;$H$27+$H$54),(D20*$K$4+G20*$K$5),0)+IF($H$27+$H$54&gt;$L$3,(D20*$L$4+G20*$L$5),0)+IF($H$27+$H$54&lt;400,H20,0)</f>
        <v>0</v>
      </c>
      <c r="J20" s="26"/>
    </row>
    <row r="21" customFormat="false" ht="12.75" hidden="false" customHeight="false" outlineLevel="0" collapsed="false">
      <c r="A21" s="32"/>
      <c r="B21" s="33" t="s">
        <v>14</v>
      </c>
      <c r="C21" s="18"/>
      <c r="D21" s="34" t="n">
        <f aca="false">IF(C21=(""),0,VLOOKUP(C21,$M$3:$N$6,2,))</f>
        <v>0</v>
      </c>
      <c r="E21" s="33" t="s">
        <v>14</v>
      </c>
      <c r="F21" s="18"/>
      <c r="G21" s="35" t="n">
        <f aca="false">IF(F21=(""),0,VLOOKUP(F21,$O$3:$P$4,2,))</f>
        <v>0</v>
      </c>
      <c r="H21" s="36" t="n">
        <f aca="false">IF(D21&lt;&gt;"",D21,"")+IF(G21&lt;&gt;"",G21,"")</f>
        <v>0</v>
      </c>
      <c r="I21" s="35" t="n">
        <f aca="false">IF(AND($K$3&lt;$H$27+$H$54,$L$3&gt;$H$27+$H$54),(D21*$K$4+G21*$K$5),0)+IF($H$27+$H$54&gt;$L$3,(D21*$L$4+G21*$L$5),0)+IF($H$27+$H$54&lt;400,H21,0)</f>
        <v>0</v>
      </c>
      <c r="J21" s="26"/>
    </row>
    <row r="22" customFormat="false" ht="12.75" hidden="false" customHeight="false" outlineLevel="0" collapsed="false">
      <c r="A22" s="32"/>
      <c r="B22" s="33" t="s">
        <v>14</v>
      </c>
      <c r="C22" s="18"/>
      <c r="D22" s="34" t="n">
        <f aca="false">IF(C22=(""),0,VLOOKUP(C22,$M$3:$N$6,2,))</f>
        <v>0</v>
      </c>
      <c r="E22" s="33" t="s">
        <v>14</v>
      </c>
      <c r="F22" s="18"/>
      <c r="G22" s="35" t="n">
        <f aca="false">IF(F22=(""),0,VLOOKUP(F22,$O$3:$P$4,2,))</f>
        <v>0</v>
      </c>
      <c r="H22" s="36" t="n">
        <f aca="false">IF(D22&lt;&gt;"",D22,"")+IF(G22&lt;&gt;"",G22,"")</f>
        <v>0</v>
      </c>
      <c r="I22" s="35" t="n">
        <f aca="false">IF(AND($K$3&lt;$H$27+$H$54,$L$3&gt;$H$27+$H$54),(D22*$K$4+G22*$K$5),0)+IF($H$27+$H$54&gt;$L$3,(D22*$L$4+G22*$L$5),0)+IF($H$27+$H$54&lt;400,H22,0)</f>
        <v>0</v>
      </c>
      <c r="J22" s="26"/>
    </row>
    <row r="23" customFormat="false" ht="12.75" hidden="false" customHeight="false" outlineLevel="0" collapsed="false">
      <c r="A23" s="32"/>
      <c r="B23" s="33" t="s">
        <v>14</v>
      </c>
      <c r="C23" s="18"/>
      <c r="D23" s="34" t="n">
        <f aca="false">IF(C23=(""),0,VLOOKUP(C23,$M$3:$N$6,2,))</f>
        <v>0</v>
      </c>
      <c r="E23" s="33" t="s">
        <v>14</v>
      </c>
      <c r="F23" s="18"/>
      <c r="G23" s="35" t="n">
        <f aca="false">IF(F23=(""),0,VLOOKUP(F23,$O$3:$P$4,2,))</f>
        <v>0</v>
      </c>
      <c r="H23" s="36" t="n">
        <f aca="false">IF(D23&lt;&gt;"",D23,"")+IF(G23&lt;&gt;"",G23,"")</f>
        <v>0</v>
      </c>
      <c r="I23" s="35" t="n">
        <f aca="false">IF(AND($K$3&lt;$H$27+$H$54,$L$3&gt;$H$27+$H$54),(D23*$K$4+G23*$K$5),0)+IF($H$27+$H$54&gt;$L$3,(D23*$L$4+G23*$L$5),0)+IF($H$27+$H$54&lt;400,H23,0)</f>
        <v>0</v>
      </c>
      <c r="J23" s="26"/>
    </row>
    <row r="24" customFormat="false" ht="12.75" hidden="false" customHeight="false" outlineLevel="0" collapsed="false">
      <c r="A24" s="32"/>
      <c r="B24" s="33" t="s">
        <v>14</v>
      </c>
      <c r="C24" s="18"/>
      <c r="D24" s="34" t="n">
        <f aca="false">IF(C24=(""),0,VLOOKUP(C24,$M$3:$N$6,2,))</f>
        <v>0</v>
      </c>
      <c r="E24" s="33" t="s">
        <v>14</v>
      </c>
      <c r="F24" s="18"/>
      <c r="G24" s="35" t="n">
        <f aca="false">IF(F24=(""),0,VLOOKUP(F24,$O$3:$P$4,2,))</f>
        <v>0</v>
      </c>
      <c r="H24" s="36" t="n">
        <f aca="false">IF(D24&lt;&gt;"",D24,"")+IF(G24&lt;&gt;"",G24,"")</f>
        <v>0</v>
      </c>
      <c r="I24" s="35" t="n">
        <f aca="false">IF(AND($K$3&lt;$H$27+$H$54,$L$3&gt;$H$27+$H$54),(D24*$K$4+G24*$K$5),0)+IF($H$27+$H$54&gt;$L$3,(D24*$L$4+G24*$L$5),0)+IF($H$27+$H$54&lt;400,H24,0)</f>
        <v>0</v>
      </c>
      <c r="J24" s="26"/>
    </row>
    <row r="25" customFormat="false" ht="12.75" hidden="false" customHeight="false" outlineLevel="0" collapsed="false">
      <c r="A25" s="32"/>
      <c r="B25" s="33" t="s">
        <v>14</v>
      </c>
      <c r="C25" s="18"/>
      <c r="D25" s="34" t="n">
        <f aca="false">IF(C25=(""),0,VLOOKUP(C25,$M$3:$N$6,2,))</f>
        <v>0</v>
      </c>
      <c r="E25" s="33" t="s">
        <v>14</v>
      </c>
      <c r="F25" s="18"/>
      <c r="G25" s="35" t="n">
        <f aca="false">IF(F25=(""),0,VLOOKUP(F25,$O$3:$P$4,2,))</f>
        <v>0</v>
      </c>
      <c r="H25" s="36" t="n">
        <f aca="false">IF(D25&lt;&gt;"",D25,"")+IF(G25&lt;&gt;"",G25,"")</f>
        <v>0</v>
      </c>
      <c r="I25" s="35" t="n">
        <f aca="false">IF(AND($K$3&lt;$H$27+$H$54,$L$3&gt;$H$27+$H$54),(D25*$K$4+G25*$K$5),0)+IF($H$27+$H$54&gt;$L$3,(D25*$L$4+G25*$L$5),0)+IF($H$27+$H$54&lt;400,H25,0)</f>
        <v>0</v>
      </c>
      <c r="J25" s="26"/>
    </row>
    <row r="26" customFormat="false" ht="13.5" hidden="false" customHeight="false" outlineLevel="0" collapsed="false">
      <c r="A26" s="44"/>
      <c r="B26" s="45" t="s">
        <v>14</v>
      </c>
      <c r="C26" s="39"/>
      <c r="D26" s="46" t="n">
        <f aca="false">IF(C26=(""),0,VLOOKUP(C26,$M$3:$N$6,2,))</f>
        <v>0</v>
      </c>
      <c r="E26" s="45" t="s">
        <v>14</v>
      </c>
      <c r="F26" s="39"/>
      <c r="G26" s="47" t="n">
        <f aca="false">IF(F26=(""),0,VLOOKUP(F26,$M$3:$P$5,3,))</f>
        <v>0</v>
      </c>
      <c r="H26" s="48" t="n">
        <f aca="false">IF(D26&lt;&gt;"",D26,"")+IF(G26&lt;&gt;"",G26,"")</f>
        <v>0</v>
      </c>
      <c r="I26" s="47" t="n">
        <f aca="false">IF(AND($K$3&lt;$H$27+$H$54,$L$3&gt;$H$27+$H$54),(D26*$K$4+G26*$K$5),0)+IF($H$27+$H$54&gt;$L$3,(D26*$L$4+G26*$L$5),0)+IF($H$27+$H$54&lt;400,H26,0)</f>
        <v>0</v>
      </c>
      <c r="J26" s="26"/>
    </row>
    <row r="27" customFormat="false" ht="13.5" hidden="false" customHeight="false" outlineLevel="0" collapsed="false">
      <c r="A27" s="49" t="s">
        <v>26</v>
      </c>
      <c r="B27" s="49"/>
      <c r="C27" s="50"/>
      <c r="D27" s="51" t="n">
        <f aca="false">SUM(D4:D26)</f>
        <v>103</v>
      </c>
      <c r="E27" s="52"/>
      <c r="F27" s="50"/>
      <c r="G27" s="53" t="n">
        <f aca="false">SUM(G4:G26)</f>
        <v>30</v>
      </c>
      <c r="H27" s="54" t="n">
        <f aca="false">SUM(H4:H26)</f>
        <v>133</v>
      </c>
      <c r="I27" s="51" t="n">
        <f aca="false">SUM(I4:I26)</f>
        <v>133</v>
      </c>
      <c r="J27" s="55"/>
      <c r="Q27" s="55" t="n">
        <f aca="false">I27+I54</f>
        <v>215.8</v>
      </c>
    </row>
    <row r="28" customFormat="false" ht="7.5" hidden="false" customHeight="true" outlineLevel="0" collapsed="false"/>
    <row r="29" customFormat="false" ht="13.5" hidden="false" customHeight="false" outlineLevel="0" collapsed="false">
      <c r="A29" s="56" t="s">
        <v>27</v>
      </c>
    </row>
    <row r="30" customFormat="false" ht="12.75" hidden="false" customHeight="false" outlineLevel="0" collapsed="false">
      <c r="A30" s="56" t="s">
        <v>28</v>
      </c>
      <c r="C30" s="57" t="s">
        <v>29</v>
      </c>
      <c r="D30" s="57"/>
      <c r="E30" s="57"/>
      <c r="F30" s="57"/>
      <c r="G30" s="57"/>
      <c r="H30" s="57"/>
    </row>
    <row r="31" customFormat="false" ht="12.75" hidden="false" customHeight="false" outlineLevel="0" collapsed="false">
      <c r="A31" s="56" t="s">
        <v>30</v>
      </c>
      <c r="C31" s="57"/>
      <c r="D31" s="57"/>
      <c r="E31" s="57"/>
      <c r="F31" s="57"/>
      <c r="G31" s="57"/>
      <c r="H31" s="57"/>
    </row>
    <row r="32" customFormat="false" ht="13.5" hidden="false" customHeight="false" outlineLevel="0" collapsed="false">
      <c r="A32" s="56" t="s">
        <v>31</v>
      </c>
      <c r="C32" s="57"/>
      <c r="D32" s="57"/>
      <c r="E32" s="57"/>
      <c r="F32" s="57"/>
      <c r="G32" s="57"/>
      <c r="H32" s="57"/>
      <c r="Q32" s="55"/>
    </row>
    <row r="33" customFormat="false" ht="9.75" hidden="false" customHeight="true" outlineLevel="0" collapsed="false">
      <c r="J33" s="14"/>
    </row>
    <row r="34" customFormat="false" ht="13.5" hidden="false" customHeight="false" outlineLevel="0" collapsed="false">
      <c r="A34" s="58" t="s">
        <v>32</v>
      </c>
      <c r="B34" s="59" t="s">
        <v>3</v>
      </c>
      <c r="C34" s="59"/>
      <c r="D34" s="60" t="s">
        <v>8</v>
      </c>
      <c r="E34" s="59" t="s">
        <v>5</v>
      </c>
      <c r="F34" s="59"/>
      <c r="G34" s="60" t="s">
        <v>9</v>
      </c>
      <c r="H34" s="61" t="s">
        <v>10</v>
      </c>
      <c r="I34" s="62" t="s">
        <v>11</v>
      </c>
      <c r="J34" s="26"/>
    </row>
    <row r="35" customFormat="false" ht="12.75" hidden="false" customHeight="false" outlineLevel="0" collapsed="false">
      <c r="A35" s="63" t="str">
        <f aca="false">IF(Hoja2!B2="","",Hoja2!B2)</f>
        <v>Ama Mas</v>
      </c>
      <c r="B35" s="64" t="s">
        <v>33</v>
      </c>
      <c r="C35" s="64"/>
      <c r="D35" s="65" t="n">
        <f aca="false">Hoja2!B$30</f>
        <v>0</v>
      </c>
      <c r="E35" s="64" t="s">
        <v>34</v>
      </c>
      <c r="F35" s="64"/>
      <c r="G35" s="65" t="n">
        <f aca="false">Hoja2!D$30</f>
        <v>3.2</v>
      </c>
      <c r="H35" s="66" t="n">
        <f aca="false">D35+G35</f>
        <v>3.2</v>
      </c>
      <c r="I35" s="65" t="n">
        <f aca="false">IF(AND($K$3&lt;$H$27+$H$54,$L$3&gt;$H$27+$H$54),(D35*$K$4+G35*$K$5),0)+IF($H$27+$H$54&gt;$L$3,(D35*$L$4+G35*$L$5),0)+IF($H$27+$H$54&lt;400,H35,0)</f>
        <v>3.2</v>
      </c>
      <c r="J35" s="26"/>
      <c r="Q35" s="55"/>
    </row>
    <row r="36" customFormat="false" ht="12.75" hidden="false" customHeight="false" outlineLevel="0" collapsed="false">
      <c r="A36" s="67" t="str">
        <f aca="false">IF(Hoja3!B2="","",Hoja3!B2)</f>
        <v>Irma Cantón Prado</v>
      </c>
      <c r="B36" s="68" t="s">
        <v>33</v>
      </c>
      <c r="C36" s="68"/>
      <c r="D36" s="65" t="n">
        <f aca="false">Hoja3!B$30</f>
        <v>14.25</v>
      </c>
      <c r="E36" s="68" t="s">
        <v>34</v>
      </c>
      <c r="F36" s="68"/>
      <c r="G36" s="65" t="n">
        <f aca="false">Hoja3!D$30</f>
        <v>0</v>
      </c>
      <c r="H36" s="34" t="n">
        <f aca="false">D36+G36</f>
        <v>14.25</v>
      </c>
      <c r="I36" s="35" t="n">
        <f aca="false">IF(AND($K$3&lt;$H$27+$H$54,$L$3&gt;$H$27+$H$54),(D36*$K$4+G36*$K$5),0)+IF($H$27+$H$54&gt;$L$3,(D36*$L$4+G36*$L$5),0)+IF($H$27+$H$54&lt;400,H36,0)</f>
        <v>14.25</v>
      </c>
      <c r="J36" s="26"/>
      <c r="P36" s="55"/>
    </row>
    <row r="37" customFormat="false" ht="12.75" hidden="false" customHeight="false" outlineLevel="0" collapsed="false">
      <c r="A37" s="67" t="str">
        <f aca="false">IF(Hoja4!B2="","",Hoja4!B2)</f>
        <v>Alberto González Duro</v>
      </c>
      <c r="B37" s="68" t="s">
        <v>33</v>
      </c>
      <c r="C37" s="68"/>
      <c r="D37" s="65" t="n">
        <f aca="false">Hoja4!B$30</f>
        <v>0</v>
      </c>
      <c r="E37" s="68" t="s">
        <v>34</v>
      </c>
      <c r="F37" s="68"/>
      <c r="G37" s="65" t="n">
        <f aca="false">Hoja4!D$30</f>
        <v>6.3</v>
      </c>
      <c r="H37" s="34" t="n">
        <f aca="false">D37+G37</f>
        <v>6.3</v>
      </c>
      <c r="I37" s="35" t="n">
        <f aca="false">IF(AND($K$3&lt;$H$27+$H$54,$L$3&gt;$H$27+$H$54),(D37*$K$4+G37*$K$5),0)+IF($H$27+$H$54&gt;$L$3,(D37*$L$4+G37*$L$5),0)+IF($H$27+$H$54&lt;400,H37,0)</f>
        <v>6.3</v>
      </c>
      <c r="J37" s="26"/>
    </row>
    <row r="38" customFormat="false" ht="12.75" hidden="false" customHeight="false" outlineLevel="0" collapsed="false">
      <c r="A38" s="67" t="str">
        <f aca="false">IF(Hoja5!B2="","",Hoja5!B2)</f>
        <v>Margarita Pardo Alfaro</v>
      </c>
      <c r="B38" s="68" t="s">
        <v>33</v>
      </c>
      <c r="C38" s="68"/>
      <c r="D38" s="65" t="n">
        <f aca="false">Hoja5!B$30</f>
        <v>12.85</v>
      </c>
      <c r="E38" s="68" t="s">
        <v>34</v>
      </c>
      <c r="F38" s="68"/>
      <c r="G38" s="65" t="n">
        <f aca="false">Hoja5!D$30</f>
        <v>14.7</v>
      </c>
      <c r="H38" s="34" t="n">
        <f aca="false">D38+G38</f>
        <v>27.55</v>
      </c>
      <c r="I38" s="35" t="n">
        <f aca="false">IF(AND($K$3&lt;$H$27+$H$54,$L$3&gt;$H$27+$H$54),(D38*$K$4+G38*$K$5),0)+IF($H$27+$H$54&gt;$L$3,(D38*$L$4+G38*$L$5),0)+IF($H$27+$H$54&lt;400,H38,0)</f>
        <v>27.55</v>
      </c>
      <c r="J38" s="26"/>
    </row>
    <row r="39" customFormat="false" ht="12.75" hidden="false" customHeight="false" outlineLevel="0" collapsed="false">
      <c r="A39" s="67" t="str">
        <f aca="false">IF(Hoja6!B2="","",Hoja6!B2)</f>
        <v>Susana Correles Gutierrez</v>
      </c>
      <c r="B39" s="68" t="s">
        <v>33</v>
      </c>
      <c r="C39" s="68"/>
      <c r="D39" s="65" t="n">
        <f aca="false">Hoja6!B$30</f>
        <v>9.2</v>
      </c>
      <c r="E39" s="68" t="s">
        <v>34</v>
      </c>
      <c r="F39" s="68"/>
      <c r="G39" s="65" t="n">
        <f aca="false">Hoja6!D$30</f>
        <v>5.5</v>
      </c>
      <c r="H39" s="34" t="n">
        <f aca="false">D39+G39</f>
        <v>14.7</v>
      </c>
      <c r="I39" s="35" t="n">
        <f aca="false">IF(AND($K$3&lt;$H$27+$H$54,$L$3&gt;$H$27+$H$54),(D39*$K$4+G39*$K$5),0)+IF($H$27+$H$54&gt;$L$3,(D39*$L$4+G39*$L$5),0)+IF($H$27+$H$54&lt;400,H39,0)</f>
        <v>14.7</v>
      </c>
      <c r="J39" s="26"/>
    </row>
    <row r="40" customFormat="false" ht="12.75" hidden="false" customHeight="false" outlineLevel="0" collapsed="false">
      <c r="A40" s="67" t="str">
        <f aca="false">IF(Hoja7!B2="","",Hoja7!B2)</f>
        <v>Laura Segarra</v>
      </c>
      <c r="B40" s="68" t="s">
        <v>33</v>
      </c>
      <c r="C40" s="68"/>
      <c r="D40" s="65" t="n">
        <f aca="false">Hoja7!B$30</f>
        <v>16.8</v>
      </c>
      <c r="E40" s="68" t="s">
        <v>34</v>
      </c>
      <c r="F40" s="68"/>
      <c r="G40" s="65" t="n">
        <f aca="false">Hoja7!D$30</f>
        <v>0</v>
      </c>
      <c r="H40" s="34" t="n">
        <f aca="false">D40+G40</f>
        <v>16.8</v>
      </c>
      <c r="I40" s="35" t="n">
        <f aca="false">IF(AND($K$3&lt;$H$27+$H$54,$L$3&gt;$H$27+$H$54),(D40*$K$4+G40*$K$5),0)+IF($H$27+$H$54&gt;$L$3,(D40*$L$4+G40*$L$5),0)+IF($H$27+$H$54&lt;400,H40,0)</f>
        <v>16.8</v>
      </c>
      <c r="J40" s="26"/>
    </row>
    <row r="41" customFormat="false" ht="12.75" hidden="false" customHeight="false" outlineLevel="0" collapsed="false">
      <c r="A41" s="67" t="str">
        <f aca="false">IF(Hoja8!B2="","",Hoja8!B2)</f>
        <v/>
      </c>
      <c r="B41" s="68" t="s">
        <v>33</v>
      </c>
      <c r="C41" s="68"/>
      <c r="D41" s="65" t="n">
        <f aca="false">Hoja8!B$30</f>
        <v>0</v>
      </c>
      <c r="E41" s="68" t="s">
        <v>34</v>
      </c>
      <c r="F41" s="68"/>
      <c r="G41" s="65" t="n">
        <f aca="false">Hoja8!D$30</f>
        <v>0</v>
      </c>
      <c r="H41" s="34" t="n">
        <f aca="false">D41+G41</f>
        <v>0</v>
      </c>
      <c r="I41" s="35" t="n">
        <f aca="false">IF(AND($K$3&lt;$H$27+$H$54,$L$3&gt;$H$27+$H$54),(D41*$K$4+G41*$K$5),0)+IF($H$27+$H$54&gt;$L$3,(D41*$L$4+G41*$L$5),0)+IF($H$27+$H$54&lt;400,H41,0)</f>
        <v>0</v>
      </c>
      <c r="J41" s="26"/>
    </row>
    <row r="42" customFormat="false" ht="12.75" hidden="false" customHeight="false" outlineLevel="0" collapsed="false">
      <c r="A42" s="67" t="str">
        <f aca="false">IF(Hoja9!B2="","",Hoja9!B2)</f>
        <v/>
      </c>
      <c r="B42" s="68" t="s">
        <v>33</v>
      </c>
      <c r="C42" s="68"/>
      <c r="D42" s="65" t="n">
        <f aca="false">Hoja9!B$30</f>
        <v>0</v>
      </c>
      <c r="E42" s="68" t="s">
        <v>34</v>
      </c>
      <c r="F42" s="68"/>
      <c r="G42" s="65" t="n">
        <f aca="false">Hoja9!D$30</f>
        <v>0</v>
      </c>
      <c r="H42" s="34" t="n">
        <f aca="false">D42+G42</f>
        <v>0</v>
      </c>
      <c r="I42" s="35" t="n">
        <f aca="false">IF(AND($K$3&lt;$H$27+$H$54,$L$3&gt;$H$27+$H$54),(D42*$K$4+G42*$K$5),0)+IF($H$27+$H$54&gt;$L$3,(D42*$L$4+G42*$L$5),0)+IF($H$27+$H$54&lt;400,H42,0)</f>
        <v>0</v>
      </c>
      <c r="J42" s="26"/>
    </row>
    <row r="43" customFormat="false" ht="12.75" hidden="false" customHeight="false" outlineLevel="0" collapsed="false">
      <c r="A43" s="67" t="str">
        <f aca="false">IF(Hoja10!B2="","",Hoja10!B2)</f>
        <v/>
      </c>
      <c r="B43" s="68" t="s">
        <v>33</v>
      </c>
      <c r="C43" s="68"/>
      <c r="D43" s="65" t="n">
        <f aca="false">Hoja10!B$30</f>
        <v>0</v>
      </c>
      <c r="E43" s="68" t="s">
        <v>34</v>
      </c>
      <c r="F43" s="68"/>
      <c r="G43" s="65" t="n">
        <f aca="false">Hoja10!D$30</f>
        <v>0</v>
      </c>
      <c r="H43" s="34" t="n">
        <f aca="false">D43+G43</f>
        <v>0</v>
      </c>
      <c r="I43" s="35" t="n">
        <f aca="false">IF(AND($K$3&lt;$H$27+$H$54,$L$3&gt;$H$27+$H$54),(D43*$K$4+G43*$K$5),0)+IF($H$27+$H$54&gt;$L$3,(D43*$L$4+G43*$L$5),0)+IF($H$27+$H$54&lt;400,H43,0)</f>
        <v>0</v>
      </c>
      <c r="J43" s="26"/>
      <c r="Q43" s="55"/>
    </row>
    <row r="44" customFormat="false" ht="12.75" hidden="false" customHeight="false" outlineLevel="0" collapsed="false">
      <c r="A44" s="69" t="str">
        <f aca="false">IF(Hoja11!B2="","",Hoja11!B2)</f>
        <v/>
      </c>
      <c r="B44" s="68" t="s">
        <v>33</v>
      </c>
      <c r="C44" s="68"/>
      <c r="D44" s="65" t="n">
        <f aca="false">Hoja11!B$30</f>
        <v>0</v>
      </c>
      <c r="E44" s="68" t="s">
        <v>34</v>
      </c>
      <c r="F44" s="68"/>
      <c r="G44" s="65" t="n">
        <f aca="false">Hoja11!D$30</f>
        <v>0</v>
      </c>
      <c r="H44" s="34" t="n">
        <f aca="false">D44+G44</f>
        <v>0</v>
      </c>
      <c r="I44" s="35" t="n">
        <f aca="false">IF(AND($K$3&lt;$H$27+$H$54,$L$3&gt;$H$27+$H$54),(D44*$K$4+G44*$K$5),0)+IF($H$27+$H$54&gt;$L$3,(D44*$L$4+G44*$L$5),0)+IF($H$27+$H$54&lt;400,H44,0)</f>
        <v>0</v>
      </c>
      <c r="J44" s="26"/>
    </row>
    <row r="45" customFormat="false" ht="12.75" hidden="false" customHeight="false" outlineLevel="0" collapsed="false">
      <c r="A45" s="69" t="str">
        <f aca="false">IF(Hoja12!B2="","",Hoja12!B2)</f>
        <v/>
      </c>
      <c r="B45" s="68" t="s">
        <v>33</v>
      </c>
      <c r="C45" s="68"/>
      <c r="D45" s="70" t="n">
        <f aca="false">Hoja12!B$30</f>
        <v>0</v>
      </c>
      <c r="E45" s="68" t="s">
        <v>34</v>
      </c>
      <c r="F45" s="68"/>
      <c r="G45" s="70" t="n">
        <f aca="false">Hoja12!D$30</f>
        <v>0</v>
      </c>
      <c r="H45" s="34" t="n">
        <f aca="false">D45+G45</f>
        <v>0</v>
      </c>
      <c r="I45" s="35" t="n">
        <f aca="false">IF(AND($K$3&lt;$H$27+$H$54,$L$3&gt;$H$27+$H$54),(D45*$K$4+G45*$K$5),0)+IF($H$27+$H$54&gt;$L$3,(D45*$L$4+G45*$L$5),0)+IF($H$27+$H$54&lt;400,H45,0)</f>
        <v>0</v>
      </c>
      <c r="J45" s="26"/>
    </row>
    <row r="46" customFormat="false" ht="12.75" hidden="false" customHeight="false" outlineLevel="0" collapsed="false">
      <c r="A46" s="69" t="str">
        <f aca="false">IF(Hoja13!B2="","",Hoja13!B2)</f>
        <v/>
      </c>
      <c r="B46" s="68" t="s">
        <v>33</v>
      </c>
      <c r="C46" s="68"/>
      <c r="D46" s="70" t="n">
        <f aca="false">Hoja13!B$30</f>
        <v>0</v>
      </c>
      <c r="E46" s="68" t="s">
        <v>34</v>
      </c>
      <c r="F46" s="68"/>
      <c r="G46" s="70" t="n">
        <f aca="false">Hoja13!D$30</f>
        <v>0</v>
      </c>
      <c r="H46" s="34" t="n">
        <f aca="false">D46+G46</f>
        <v>0</v>
      </c>
      <c r="I46" s="35" t="n">
        <f aca="false">IF(AND($K$3&lt;$H$27+$H$54,$L$3&gt;$H$27+$H$54),(D46*$K$4+G46*$K$5),0)+IF($H$27+$H$54&gt;$L$3,(D46*$L$4+G46*$L$5),0)+IF($H$27+$H$54&lt;400,H46,0)</f>
        <v>0</v>
      </c>
      <c r="J46" s="26"/>
    </row>
    <row r="47" customFormat="false" ht="12.75" hidden="false" customHeight="false" outlineLevel="0" collapsed="false">
      <c r="A47" s="69" t="str">
        <f aca="false">IF(Hoja14!B2="","",Hoja14!B2)</f>
        <v/>
      </c>
      <c r="B47" s="68" t="s">
        <v>33</v>
      </c>
      <c r="C47" s="68"/>
      <c r="D47" s="70" t="n">
        <f aca="false">Hoja14!B$30</f>
        <v>0</v>
      </c>
      <c r="E47" s="68" t="s">
        <v>34</v>
      </c>
      <c r="F47" s="68"/>
      <c r="G47" s="70" t="n">
        <f aca="false">Hoja14!D$30</f>
        <v>0</v>
      </c>
      <c r="H47" s="34" t="n">
        <f aca="false">D47+G47</f>
        <v>0</v>
      </c>
      <c r="I47" s="35" t="n">
        <f aca="false">IF(AND($K$3&lt;$H$27+$H$54,$L$3&gt;$H$27+$H$54),(D47*$K$4+G47*$K$5),0)+IF($H$27+$H$54&gt;$L$3,(D47*$L$4+G47*$L$5),0)+IF($H$27+$H$54&lt;400,H47,0)</f>
        <v>0</v>
      </c>
      <c r="J47" s="26"/>
    </row>
    <row r="48" customFormat="false" ht="12.75" hidden="false" customHeight="false" outlineLevel="0" collapsed="false">
      <c r="A48" s="69" t="str">
        <f aca="false">IF(Hoja15!B2="","",Hoja15!B2)</f>
        <v/>
      </c>
      <c r="B48" s="68" t="s">
        <v>33</v>
      </c>
      <c r="C48" s="68"/>
      <c r="D48" s="70" t="n">
        <f aca="false">Hoja15!B$30</f>
        <v>0</v>
      </c>
      <c r="E48" s="68" t="s">
        <v>34</v>
      </c>
      <c r="F48" s="68"/>
      <c r="G48" s="70" t="n">
        <f aca="false">Hoja15!D$30</f>
        <v>0</v>
      </c>
      <c r="H48" s="34" t="n">
        <f aca="false">D48+G48</f>
        <v>0</v>
      </c>
      <c r="I48" s="35" t="n">
        <f aca="false">IF(AND($K$3&lt;$H$27+$H$54,$L$3&gt;$H$27+$H$54),(D48*$K$4+G48*$K$5),0)+IF($H$27+$H$54&gt;$L$3,(D48*$L$4+G48*$L$5),0)+IF($H$27+$H$54&lt;400,H48,0)</f>
        <v>0</v>
      </c>
      <c r="J48" s="26"/>
    </row>
    <row r="49" customFormat="false" ht="12.75" hidden="false" customHeight="false" outlineLevel="0" collapsed="false">
      <c r="A49" s="69" t="str">
        <f aca="false">IF(Hoja16!B2="","",Hoja16!B2)</f>
        <v/>
      </c>
      <c r="B49" s="68" t="s">
        <v>33</v>
      </c>
      <c r="C49" s="68"/>
      <c r="D49" s="70" t="n">
        <f aca="false">Hoja16!B$30</f>
        <v>0</v>
      </c>
      <c r="E49" s="68" t="s">
        <v>34</v>
      </c>
      <c r="F49" s="68"/>
      <c r="G49" s="70" t="n">
        <f aca="false">Hoja16!D$30</f>
        <v>0</v>
      </c>
      <c r="H49" s="34" t="n">
        <f aca="false">D49+G49</f>
        <v>0</v>
      </c>
      <c r="I49" s="35" t="n">
        <f aca="false">IF(AND($K$3&lt;$H$27+$H$54,$L$3&gt;$H$27+$H$54),(D49*$K$4+G49*$K$5),0)+IF($H$27+$H$54&gt;$L$3,(D49*$L$4+G49*$L$5),0)+IF($H$27+$H$54&lt;400,H49,0)</f>
        <v>0</v>
      </c>
      <c r="J49" s="26"/>
    </row>
    <row r="50" customFormat="false" ht="12.75" hidden="false" customHeight="false" outlineLevel="0" collapsed="false">
      <c r="A50" s="69" t="str">
        <f aca="false">IF(Hoja17!B2="","",Hoja17!B2)</f>
        <v/>
      </c>
      <c r="B50" s="68" t="s">
        <v>33</v>
      </c>
      <c r="C50" s="68"/>
      <c r="D50" s="70" t="n">
        <f aca="false">Hoja17!B$30</f>
        <v>0</v>
      </c>
      <c r="E50" s="68" t="s">
        <v>34</v>
      </c>
      <c r="F50" s="68"/>
      <c r="G50" s="70" t="n">
        <f aca="false">Hoja17!D$30</f>
        <v>0</v>
      </c>
      <c r="H50" s="34" t="n">
        <f aca="false">D50+G50</f>
        <v>0</v>
      </c>
      <c r="I50" s="35" t="n">
        <f aca="false">IF(AND($K$3&lt;$H$27+$H$54,$L$3&gt;$H$27+$H$54),(D50*$K$4+G50*$K$5),0)+IF($H$27+$H$54&gt;$L$3,(D50*$L$4+G50*$L$5),0)+IF($H$27+$H$54&lt;400,H50,0)</f>
        <v>0</v>
      </c>
      <c r="J50" s="26"/>
    </row>
    <row r="51" customFormat="false" ht="12.75" hidden="false" customHeight="false" outlineLevel="0" collapsed="false">
      <c r="A51" s="69" t="str">
        <f aca="false">IF(Hoja18!B2="","",Hoja18!B2)</f>
        <v/>
      </c>
      <c r="B51" s="68" t="s">
        <v>33</v>
      </c>
      <c r="C51" s="68"/>
      <c r="D51" s="70" t="n">
        <f aca="false">Hoja18!B$30</f>
        <v>0</v>
      </c>
      <c r="E51" s="68" t="s">
        <v>34</v>
      </c>
      <c r="F51" s="68"/>
      <c r="G51" s="70" t="n">
        <f aca="false">Hoja18!D$30</f>
        <v>0</v>
      </c>
      <c r="H51" s="34" t="n">
        <f aca="false">D51+G51</f>
        <v>0</v>
      </c>
      <c r="I51" s="35" t="n">
        <f aca="false">IF(AND($K$3&lt;$H$27+$H$54,$L$3&gt;$H$27+$H$54),(D51*$K$4+G51*$K$5),0)+IF($H$27+$H$54&gt;$L$3,(D51*$L$4+G51*$L$5),0)+IF($H$27+$H$54&lt;400,H51,0)</f>
        <v>0</v>
      </c>
      <c r="J51" s="26"/>
    </row>
    <row r="52" customFormat="false" ht="12.75" hidden="false" customHeight="false" outlineLevel="0" collapsed="false">
      <c r="A52" s="69" t="str">
        <f aca="false">IF(Hoja19!B2="","",Hoja19!B2)</f>
        <v/>
      </c>
      <c r="B52" s="68" t="s">
        <v>33</v>
      </c>
      <c r="C52" s="68"/>
      <c r="D52" s="70" t="n">
        <f aca="false">Hoja19!B$30</f>
        <v>0</v>
      </c>
      <c r="E52" s="68" t="s">
        <v>34</v>
      </c>
      <c r="F52" s="68"/>
      <c r="G52" s="70" t="n">
        <f aca="false">Hoja19!D$30</f>
        <v>0</v>
      </c>
      <c r="H52" s="34" t="n">
        <f aca="false">D52+G52</f>
        <v>0</v>
      </c>
      <c r="I52" s="35" t="n">
        <f aca="false">IF(AND($K$3&lt;$H$27+$H$54,$L$3&gt;$H$27+$H$54),(D52*$K$4+G52*$K$5),0)+IF($H$27+$H$54&gt;$L$3,(D52*$L$4+G52*$L$5),0)+IF($H$27+$H$54&lt;400,H52,0)</f>
        <v>0</v>
      </c>
      <c r="J52" s="26"/>
    </row>
    <row r="53" customFormat="false" ht="13.5" hidden="false" customHeight="false" outlineLevel="0" collapsed="false">
      <c r="A53" s="71"/>
      <c r="B53" s="72"/>
      <c r="C53" s="72"/>
      <c r="D53" s="73"/>
      <c r="E53" s="72"/>
      <c r="F53" s="72"/>
      <c r="G53" s="74"/>
      <c r="H53" s="34" t="n">
        <f aca="false">D53+G53</f>
        <v>0</v>
      </c>
      <c r="I53" s="47" t="n">
        <f aca="false">IF(AND($K$3&lt;$H$27+$H$54,$L$3&gt;$H$27+$H$54),(D53*$K$4+G53*$K$5),0)+IF($H$27+$H$54&gt;$L$3,(D53*$L$4+G53*$L$5),0)+IF($H$27+$H$54&lt;400,H53,0)</f>
        <v>0</v>
      </c>
      <c r="Q53" s="55"/>
    </row>
    <row r="54" customFormat="false" ht="13.5" hidden="false" customHeight="false" outlineLevel="0" collapsed="false">
      <c r="A54" s="75" t="s">
        <v>35</v>
      </c>
      <c r="B54" s="76"/>
      <c r="C54" s="76"/>
      <c r="D54" s="77"/>
      <c r="E54" s="76"/>
      <c r="F54" s="76"/>
      <c r="G54" s="78"/>
      <c r="H54" s="79" t="n">
        <f aca="false">SUM(H35:H53)</f>
        <v>82.8</v>
      </c>
      <c r="I54" s="53" t="n">
        <f aca="false">SUM(I35:I53)</f>
        <v>82.8</v>
      </c>
      <c r="J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</sheetData>
  <sheetProtection sheet="true" objects="true" scenarios="true"/>
  <mergeCells count="45">
    <mergeCell ref="A1:I1"/>
    <mergeCell ref="K2:L2"/>
    <mergeCell ref="C30:H32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1:C51"/>
    <mergeCell ref="E51:F51"/>
    <mergeCell ref="B52:C52"/>
    <mergeCell ref="E52:F52"/>
    <mergeCell ref="B53:C53"/>
    <mergeCell ref="E53:F53"/>
    <mergeCell ref="B54:C54"/>
    <mergeCell ref="E54:F54"/>
  </mergeCells>
  <hyperlinks>
    <hyperlink ref="A35" location="Hoja2!A1" display="#Hoja2.A1"/>
    <hyperlink ref="A36" location="Hoja2!A1" display="#Hoja2.A1"/>
    <hyperlink ref="A37" location="Hoja4!A1" display="#Hoja4.A1"/>
    <hyperlink ref="A38" location="Hoja5!A1" display="#Hoja5.A1"/>
    <hyperlink ref="A39" location="Hoja6!A1" display="#Hoja6.A1"/>
    <hyperlink ref="A40" location="Hoja7!A1" display="#Hoja7.A1"/>
    <hyperlink ref="A41" location="Hoja8!A1" display="#Hoja8.A1"/>
    <hyperlink ref="A42" location="Hoja9!A1" display="#Hoja9.A1"/>
    <hyperlink ref="A43" location="Hoja10!A1" display="#Hoja10.A1"/>
    <hyperlink ref="A44" location="Hoja11!A1" display="#Hoja11.A1"/>
    <hyperlink ref="A45" location="Hoja12!A1" display="#Hoja12.A1"/>
    <hyperlink ref="A46" location="Hoja13!A1" display="#Hoja13.A1"/>
    <hyperlink ref="A47" location="Hoja14!A1" display="#Hoja14.A1"/>
    <hyperlink ref="A48" location="Hoja15!A1" display="#Hoja15.A1"/>
    <hyperlink ref="A49" location="Hoja16!A1" display="#Hoja16.A1"/>
    <hyperlink ref="A50" location="Hoja17!A1" display="#Hoja17.A1"/>
    <hyperlink ref="A51" location="Hoja18!A1" display="#Hoja18.A1"/>
    <hyperlink ref="A52" location="Hoja19!A1" display="#Hoja19.A1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  <c r="H7" s="0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  <c r="H8" s="0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  <c r="H9" s="0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  <c r="H10" s="0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0</v>
      </c>
      <c r="E30" s="105" t="n">
        <f aca="false">B30+D30</f>
        <v>0</v>
      </c>
      <c r="F30" s="97" t="n">
        <f aca="false">Hoja1!I43</f>
        <v>0</v>
      </c>
    </row>
  </sheetData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0</v>
      </c>
      <c r="E30" s="105" t="n">
        <f aca="false">B30+D30</f>
        <v>0</v>
      </c>
      <c r="F30" s="97" t="n">
        <f aca="false">Hoja1!I44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45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46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3" sqref="E6:E30 D30 F30 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47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4" sqref="E6:E29 D30 E30 F30 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48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49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3" sqref="E6:E30 B30 D30 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50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3" sqref="E6:E30 D30 F30 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51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3" sqref="E6:E30 D30 F30 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83"/>
      <c r="D30" s="79" t="n">
        <f aca="false">SUM(D6:D29)</f>
        <v>0</v>
      </c>
      <c r="E30" s="105" t="n">
        <f aca="false">B30+D30</f>
        <v>0</v>
      </c>
      <c r="F30" s="97" t="n">
        <f aca="false">Hoja1!I52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7" min="7" style="1" width="11.42"/>
    <col collapsed="false" customWidth="true" hidden="true" outlineLevel="0" max="8" min="8" style="1" width="11.05"/>
    <col collapsed="false" customWidth="false" hidden="false" outlineLevel="0" max="257" min="9" style="1" width="11.42"/>
  </cols>
  <sheetData>
    <row r="2" customFormat="false" ht="12.75" hidden="false" customHeight="true" outlineLevel="0" collapsed="false">
      <c r="A2" s="80" t="s">
        <v>36</v>
      </c>
      <c r="B2" s="81" t="s">
        <v>18</v>
      </c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83" t="s">
        <v>10</v>
      </c>
      <c r="F5" s="16" t="s">
        <v>40</v>
      </c>
    </row>
    <row r="6" customFormat="false" ht="15" hidden="false" customHeight="false" outlineLevel="0" collapsed="false">
      <c r="A6" s="84"/>
      <c r="B6" s="70"/>
      <c r="C6" s="85" t="s">
        <v>41</v>
      </c>
      <c r="D6" s="70" t="n">
        <v>3.2</v>
      </c>
      <c r="E6" s="86" t="n">
        <f aca="false">B6+D6</f>
        <v>3.2</v>
      </c>
      <c r="F6" s="29"/>
      <c r="H6" s="87" t="s">
        <v>42</v>
      </c>
      <c r="I6" s="55"/>
    </row>
    <row r="7" customFormat="false" ht="15" hidden="false" customHeight="false" outlineLevel="0" collapsed="false">
      <c r="A7" s="32"/>
      <c r="B7" s="88"/>
      <c r="C7" s="18"/>
      <c r="D7" s="88"/>
      <c r="E7" s="36" t="n">
        <f aca="false">B7+D7</f>
        <v>0</v>
      </c>
      <c r="F7" s="29"/>
      <c r="H7" s="87" t="s">
        <v>43</v>
      </c>
      <c r="I7" s="89"/>
    </row>
    <row r="8" customFormat="false" ht="15" hidden="false" customHeight="false" outlineLevel="0" collapsed="false">
      <c r="A8" s="32"/>
      <c r="B8" s="88"/>
      <c r="C8" s="18"/>
      <c r="D8" s="88"/>
      <c r="E8" s="36" t="n">
        <f aca="false">B8+D8</f>
        <v>0</v>
      </c>
      <c r="F8" s="29"/>
      <c r="H8" s="87" t="s">
        <v>44</v>
      </c>
      <c r="I8" s="89"/>
    </row>
    <row r="9" customFormat="false" ht="15" hidden="false" customHeight="false" outlineLevel="0" collapsed="false">
      <c r="A9" s="32"/>
      <c r="B9" s="88"/>
      <c r="C9" s="18"/>
      <c r="D9" s="88"/>
      <c r="E9" s="36" t="n">
        <f aca="false">B9+D9</f>
        <v>0</v>
      </c>
      <c r="F9" s="29"/>
      <c r="H9" s="87" t="s">
        <v>45</v>
      </c>
      <c r="I9" s="89"/>
    </row>
    <row r="10" customFormat="false" ht="15" hidden="false" customHeight="false" outlineLevel="0" collapsed="false">
      <c r="A10" s="32"/>
      <c r="B10" s="88"/>
      <c r="C10" s="18"/>
      <c r="D10" s="88"/>
      <c r="E10" s="36" t="n">
        <f aca="false">B10+D10</f>
        <v>0</v>
      </c>
      <c r="F10" s="29"/>
      <c r="H10" s="87" t="s">
        <v>46</v>
      </c>
    </row>
    <row r="11" customFormat="false" ht="15" hidden="false" customHeight="false" outlineLevel="0" collapsed="false">
      <c r="A11" s="32"/>
      <c r="B11" s="88"/>
      <c r="C11" s="18"/>
      <c r="D11" s="88"/>
      <c r="E11" s="36" t="n">
        <f aca="false">B11+D11</f>
        <v>0</v>
      </c>
      <c r="F11" s="29"/>
      <c r="H11" s="87" t="s">
        <v>47</v>
      </c>
    </row>
    <row r="12" customFormat="false" ht="15" hidden="false" customHeight="false" outlineLevel="0" collapsed="false">
      <c r="A12" s="32"/>
      <c r="B12" s="88"/>
      <c r="C12" s="18"/>
      <c r="D12" s="88"/>
      <c r="E12" s="36" t="n">
        <f aca="false">B12+D12</f>
        <v>0</v>
      </c>
      <c r="F12" s="29"/>
      <c r="H12" s="87" t="s">
        <v>48</v>
      </c>
      <c r="I12" s="90"/>
    </row>
    <row r="13" customFormat="false" ht="12.75" hidden="false" customHeight="false" outlineLevel="0" collapsed="false">
      <c r="A13" s="32"/>
      <c r="B13" s="88"/>
      <c r="C13" s="18"/>
      <c r="D13" s="88"/>
      <c r="E13" s="36" t="n">
        <f aca="false">B13+D13</f>
        <v>0</v>
      </c>
      <c r="F13" s="29"/>
      <c r="H13" s="43"/>
    </row>
    <row r="14" customFormat="false" ht="12.75" hidden="false" customHeight="false" outlineLevel="0" collapsed="false">
      <c r="A14" s="32"/>
      <c r="B14" s="88"/>
      <c r="C14" s="18"/>
      <c r="D14" s="88"/>
      <c r="E14" s="36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36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36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36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36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36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36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36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36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36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36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36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36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36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36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93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3.2</v>
      </c>
      <c r="E30" s="96" t="n">
        <f aca="false">B30+D30</f>
        <v>3.2</v>
      </c>
      <c r="F30" s="97" t="n">
        <f aca="false">Hoja1!I35</f>
        <v>3.2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tru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tru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6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7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7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7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7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7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7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7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7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7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7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7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7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7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7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7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7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7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7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7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7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7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7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8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7" t="n">
        <f aca="false">SUM(B6:B29)</f>
        <v>0</v>
      </c>
      <c r="C30" s="83"/>
      <c r="D30" s="77" t="n">
        <f aca="false">SUM(D6:D29)</f>
        <v>0</v>
      </c>
      <c r="E30" s="109" t="n">
        <f aca="false">B30+D30</f>
        <v>0</v>
      </c>
      <c r="F30" s="110" t="n">
        <f aca="false">Hoja1!I53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0" t="s">
        <v>36</v>
      </c>
      <c r="B2" s="98" t="s">
        <v>20</v>
      </c>
      <c r="C2" s="98"/>
      <c r="D2" s="98"/>
      <c r="E2" s="98"/>
    </row>
    <row r="3" customFormat="false" ht="12.75" hidden="false" customHeight="true" outlineLevel="0" collapsed="false">
      <c r="A3" s="80"/>
      <c r="B3" s="98"/>
      <c r="C3" s="98"/>
      <c r="D3" s="98"/>
      <c r="E3" s="98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5.75" hidden="false" customHeight="false" outlineLevel="0" collapsed="false">
      <c r="A6" s="84" t="s">
        <v>50</v>
      </c>
      <c r="B6" s="70" t="n">
        <v>3.5</v>
      </c>
      <c r="C6" s="85"/>
      <c r="D6" s="70"/>
      <c r="E6" s="100" t="n">
        <f aca="false">B6+D6</f>
        <v>3.5</v>
      </c>
      <c r="F6" s="29"/>
      <c r="H6" s="101"/>
      <c r="I6" s="102"/>
    </row>
    <row r="7" customFormat="false" ht="15.75" hidden="false" customHeight="false" outlineLevel="0" collapsed="false">
      <c r="A7" s="32" t="s">
        <v>51</v>
      </c>
      <c r="B7" s="88" t="n">
        <v>3.25</v>
      </c>
      <c r="C7" s="18"/>
      <c r="D7" s="88"/>
      <c r="E7" s="103" t="n">
        <f aca="false">B7+D7</f>
        <v>3.25</v>
      </c>
      <c r="F7" s="29"/>
      <c r="H7" s="101"/>
      <c r="I7" s="102"/>
    </row>
    <row r="8" customFormat="false" ht="15.75" hidden="false" customHeight="false" outlineLevel="0" collapsed="false">
      <c r="A8" s="32" t="s">
        <v>52</v>
      </c>
      <c r="B8" s="88" t="n">
        <v>3.2</v>
      </c>
      <c r="C8" s="18"/>
      <c r="D8" s="88"/>
      <c r="E8" s="103" t="n">
        <f aca="false">B8+D8</f>
        <v>3.2</v>
      </c>
      <c r="F8" s="29"/>
      <c r="H8" s="101"/>
      <c r="I8" s="102"/>
    </row>
    <row r="9" customFormat="false" ht="15.75" hidden="false" customHeight="false" outlineLevel="0" collapsed="false">
      <c r="A9" s="32" t="s">
        <v>53</v>
      </c>
      <c r="B9" s="88" t="n">
        <v>3</v>
      </c>
      <c r="C9" s="18"/>
      <c r="D9" s="88"/>
      <c r="E9" s="103" t="n">
        <f aca="false">B9+D9</f>
        <v>3</v>
      </c>
      <c r="F9" s="29"/>
      <c r="H9" s="101"/>
      <c r="I9" s="102"/>
    </row>
    <row r="10" customFormat="false" ht="15.75" hidden="false" customHeight="false" outlineLevel="0" collapsed="false">
      <c r="A10" s="32" t="s">
        <v>54</v>
      </c>
      <c r="B10" s="88" t="n">
        <v>1.3</v>
      </c>
      <c r="C10" s="18"/>
      <c r="D10" s="88"/>
      <c r="E10" s="103" t="n">
        <f aca="false">B10+D10</f>
        <v>1.3</v>
      </c>
      <c r="F10" s="29"/>
      <c r="H10" s="101"/>
      <c r="I10" s="102"/>
    </row>
    <row r="11" customFormat="false" ht="15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  <c r="H11" s="101"/>
      <c r="I11" s="102"/>
    </row>
    <row r="12" customFormat="false" ht="15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  <c r="H12" s="101"/>
      <c r="I12" s="102"/>
    </row>
    <row r="13" customFormat="false" ht="15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  <c r="H13" s="101"/>
      <c r="I13" s="102"/>
    </row>
    <row r="14" customFormat="false" ht="15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  <c r="H14" s="101"/>
      <c r="I14" s="102"/>
    </row>
    <row r="15" customFormat="false" ht="15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  <c r="H15" s="101"/>
      <c r="I15" s="102"/>
    </row>
    <row r="16" customFormat="false" ht="15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  <c r="H16" s="101"/>
      <c r="I16" s="102"/>
    </row>
    <row r="17" customFormat="false" ht="15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  <c r="H17" s="101"/>
      <c r="I17" s="102"/>
    </row>
    <row r="18" customFormat="false" ht="15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  <c r="H18" s="101"/>
      <c r="I18" s="102"/>
    </row>
    <row r="19" customFormat="false" ht="15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  <c r="I19" s="102"/>
    </row>
    <row r="20" customFormat="false" ht="15.75" hidden="false" customHeight="false" outlineLevel="0" collapsed="false">
      <c r="A20" s="102"/>
      <c r="B20" s="88"/>
      <c r="C20" s="18"/>
      <c r="D20" s="88"/>
      <c r="E20" s="103" t="n">
        <f aca="false">B20+D20</f>
        <v>0</v>
      </c>
      <c r="F20" s="29"/>
      <c r="I20" s="102"/>
    </row>
    <row r="21" customFormat="false" ht="15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  <c r="I21" s="102"/>
    </row>
    <row r="22" customFormat="false" ht="15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  <c r="I22" s="102"/>
    </row>
    <row r="23" customFormat="false" ht="15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  <c r="I23" s="102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14.25</v>
      </c>
      <c r="C30" s="95"/>
      <c r="D30" s="79" t="n">
        <f aca="false">SUM(D6:D29)</f>
        <v>0</v>
      </c>
      <c r="E30" s="105" t="n">
        <f aca="false">B30+D30</f>
        <v>14.25</v>
      </c>
      <c r="F30" s="97" t="n">
        <f aca="false">Hoja1!I36</f>
        <v>14.25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 t="s">
        <v>13</v>
      </c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 t="s">
        <v>55</v>
      </c>
      <c r="D6" s="70" t="n">
        <v>4</v>
      </c>
      <c r="E6" s="100" t="n">
        <f aca="false">B6+D6</f>
        <v>4</v>
      </c>
      <c r="F6" s="29"/>
      <c r="H6" s="0"/>
    </row>
    <row r="7" customFormat="false" ht="12.75" hidden="false" customHeight="false" outlineLevel="0" collapsed="false">
      <c r="A7" s="32"/>
      <c r="B7" s="88"/>
      <c r="C7" s="18" t="s">
        <v>56</v>
      </c>
      <c r="D7" s="88" t="n">
        <v>2.3</v>
      </c>
      <c r="E7" s="103" t="n">
        <f aca="false">B7+D7</f>
        <v>2.3</v>
      </c>
      <c r="F7" s="29"/>
      <c r="H7" s="0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  <c r="H8" s="0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  <c r="H9" s="0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  <c r="H10" s="0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  <c r="H11" s="0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  <c r="H12" s="0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  <c r="H13" s="0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  <c r="H14" s="0"/>
    </row>
    <row r="15" customFormat="false" ht="12.75" hidden="false" customHeight="false" outlineLevel="0" collapsed="false">
      <c r="B15" s="88"/>
      <c r="C15" s="18"/>
      <c r="D15" s="88"/>
      <c r="E15" s="103" t="n">
        <f aca="false">B15+D15</f>
        <v>0</v>
      </c>
      <c r="F15" s="29"/>
      <c r="H15" s="0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6.3</v>
      </c>
      <c r="E30" s="105" t="n">
        <f aca="false">B30+D30</f>
        <v>6.3</v>
      </c>
      <c r="F30" s="97" t="n">
        <f aca="false">Hoja1!I37</f>
        <v>6.3</v>
      </c>
    </row>
    <row r="32" customFormat="false" ht="12.75" hidden="false" customHeight="false" outlineLevel="0" collapsed="false">
      <c r="A32" s="1" t="s">
        <v>57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 t="s">
        <v>58</v>
      </c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 t="s">
        <v>59</v>
      </c>
      <c r="B6" s="70" t="n">
        <v>3.5</v>
      </c>
      <c r="C6" s="32" t="s">
        <v>55</v>
      </c>
      <c r="D6" s="70" t="n">
        <v>4</v>
      </c>
      <c r="E6" s="100" t="n">
        <f aca="false">B6+D6</f>
        <v>7.5</v>
      </c>
      <c r="F6" s="29"/>
      <c r="H6" s="43"/>
    </row>
    <row r="7" customFormat="false" ht="12.75" hidden="false" customHeight="false" outlineLevel="0" collapsed="false">
      <c r="A7" s="32" t="s">
        <v>60</v>
      </c>
      <c r="B7" s="88" t="n">
        <v>3.2</v>
      </c>
      <c r="C7" s="18" t="s">
        <v>61</v>
      </c>
      <c r="D7" s="88" t="n">
        <v>3.2</v>
      </c>
      <c r="E7" s="103" t="n">
        <f aca="false">B7+D7</f>
        <v>6.4</v>
      </c>
      <c r="F7" s="29"/>
      <c r="H7" s="43"/>
    </row>
    <row r="8" customFormat="false" ht="12.75" hidden="false" customHeight="false" outlineLevel="0" collapsed="false">
      <c r="A8" s="32" t="s">
        <v>62</v>
      </c>
      <c r="B8" s="88" t="n">
        <v>1.95</v>
      </c>
      <c r="C8" s="18" t="s">
        <v>63</v>
      </c>
      <c r="D8" s="88" t="n">
        <v>2</v>
      </c>
      <c r="E8" s="103" t="n">
        <f aca="false">B8+D8</f>
        <v>3.95</v>
      </c>
      <c r="F8" s="29"/>
      <c r="H8" s="43"/>
    </row>
    <row r="9" customFormat="false" ht="12.75" hidden="false" customHeight="false" outlineLevel="0" collapsed="false">
      <c r="A9" s="32" t="s">
        <v>64</v>
      </c>
      <c r="B9" s="88" t="n">
        <v>1.3</v>
      </c>
      <c r="C9" s="18" t="s">
        <v>65</v>
      </c>
      <c r="D9" s="88" t="n">
        <v>3.2</v>
      </c>
      <c r="E9" s="103" t="n">
        <f aca="false">B9+D9</f>
        <v>4.5</v>
      </c>
      <c r="F9" s="29"/>
      <c r="H9" s="43"/>
    </row>
    <row r="10" customFormat="false" ht="12.75" hidden="false" customHeight="false" outlineLevel="0" collapsed="false">
      <c r="A10" s="32" t="s">
        <v>66</v>
      </c>
      <c r="B10" s="88" t="n">
        <v>1.6</v>
      </c>
      <c r="C10" s="18" t="s">
        <v>56</v>
      </c>
      <c r="D10" s="88" t="n">
        <v>2.3</v>
      </c>
      <c r="E10" s="103" t="n">
        <f aca="false">B10+D10</f>
        <v>3.9</v>
      </c>
      <c r="F10" s="29"/>
      <c r="H10" s="43"/>
    </row>
    <row r="11" customFormat="false" ht="12.75" hidden="false" customHeight="false" outlineLevel="0" collapsed="false">
      <c r="A11" s="1" t="s">
        <v>67</v>
      </c>
      <c r="B11" s="88" t="n">
        <v>1.3</v>
      </c>
      <c r="C11" s="18"/>
      <c r="D11" s="88"/>
      <c r="E11" s="103" t="n">
        <f aca="false">B11+D11</f>
        <v>1.3</v>
      </c>
      <c r="F11" s="29"/>
      <c r="H11" s="43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12.85</v>
      </c>
      <c r="C30" s="95"/>
      <c r="D30" s="79" t="n">
        <f aca="false">SUM(D6:D29)</f>
        <v>14.7</v>
      </c>
      <c r="E30" s="105" t="n">
        <f aca="false">B30+D30</f>
        <v>27.55</v>
      </c>
      <c r="F30" s="97" t="n">
        <f aca="false">Hoja1!I38</f>
        <v>27.55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 t="s">
        <v>68</v>
      </c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 t="s">
        <v>59</v>
      </c>
      <c r="B6" s="70" t="n">
        <v>3.5</v>
      </c>
      <c r="C6" s="85" t="s">
        <v>61</v>
      </c>
      <c r="D6" s="70" t="n">
        <v>3.2</v>
      </c>
      <c r="E6" s="100" t="n">
        <f aca="false">B6+D6</f>
        <v>6.7</v>
      </c>
      <c r="F6" s="29"/>
    </row>
    <row r="7" customFormat="false" ht="12.75" hidden="false" customHeight="false" outlineLevel="0" collapsed="false">
      <c r="A7" s="32" t="s">
        <v>69</v>
      </c>
      <c r="B7" s="88" t="n">
        <v>3.9</v>
      </c>
      <c r="C7" s="18" t="s">
        <v>56</v>
      </c>
      <c r="D7" s="88" t="n">
        <v>2.3</v>
      </c>
      <c r="E7" s="103" t="n">
        <f aca="false">B7+D7</f>
        <v>6.2</v>
      </c>
      <c r="F7" s="29"/>
    </row>
    <row r="8" customFormat="false" ht="12.75" hidden="false" customHeight="false" outlineLevel="0" collapsed="false">
      <c r="A8" s="32" t="s">
        <v>70</v>
      </c>
      <c r="B8" s="88" t="n">
        <v>1.8</v>
      </c>
      <c r="C8" s="18"/>
      <c r="D8" s="88"/>
      <c r="E8" s="103" t="n">
        <f aca="false">B8+D8</f>
        <v>1.8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9.2</v>
      </c>
      <c r="C30" s="95"/>
      <c r="D30" s="79" t="n">
        <f aca="false">SUM(D6:D29)</f>
        <v>5.5</v>
      </c>
      <c r="E30" s="105" t="n">
        <f aca="false">B30+D30</f>
        <v>14.7</v>
      </c>
      <c r="F30" s="97" t="n">
        <f aca="false">Hoja1!I39</f>
        <v>14.7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80" t="s">
        <v>36</v>
      </c>
      <c r="B2" s="98" t="s">
        <v>25</v>
      </c>
      <c r="C2" s="98"/>
      <c r="D2" s="98"/>
      <c r="E2" s="98"/>
    </row>
    <row r="3" customFormat="false" ht="12.75" hidden="false" customHeight="true" outlineLevel="0" collapsed="false">
      <c r="A3" s="80"/>
      <c r="B3" s="98"/>
      <c r="C3" s="98"/>
      <c r="D3" s="98"/>
      <c r="E3" s="98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1" t="s">
        <v>71</v>
      </c>
      <c r="B6" s="70" t="n">
        <v>2.35</v>
      </c>
      <c r="C6" s="85"/>
      <c r="D6" s="70"/>
      <c r="E6" s="100" t="n">
        <f aca="false">B6+D6</f>
        <v>2.35</v>
      </c>
      <c r="F6" s="29"/>
    </row>
    <row r="7" customFormat="false" ht="12.75" hidden="false" customHeight="false" outlineLevel="0" collapsed="false">
      <c r="A7" s="32" t="s">
        <v>72</v>
      </c>
      <c r="B7" s="88" t="n">
        <v>3.25</v>
      </c>
      <c r="C7" s="18"/>
      <c r="D7" s="88"/>
      <c r="E7" s="103" t="n">
        <f aca="false">B7+D7</f>
        <v>3.25</v>
      </c>
      <c r="F7" s="29"/>
    </row>
    <row r="8" customFormat="false" ht="12.75" hidden="false" customHeight="false" outlineLevel="0" collapsed="false">
      <c r="A8" s="32" t="s">
        <v>73</v>
      </c>
      <c r="B8" s="88" t="n">
        <v>2.6</v>
      </c>
      <c r="C8" s="18"/>
      <c r="D8" s="88"/>
      <c r="E8" s="103" t="n">
        <f aca="false">B8+D8</f>
        <v>2.6</v>
      </c>
      <c r="F8" s="29"/>
    </row>
    <row r="9" customFormat="false" ht="12.75" hidden="false" customHeight="false" outlineLevel="0" collapsed="false">
      <c r="A9" s="32" t="s">
        <v>74</v>
      </c>
      <c r="B9" s="88" t="n">
        <v>1.95</v>
      </c>
      <c r="C9" s="18"/>
      <c r="D9" s="88"/>
      <c r="E9" s="103" t="n">
        <f aca="false">B9+D9</f>
        <v>1.95</v>
      </c>
      <c r="F9" s="29"/>
    </row>
    <row r="10" customFormat="false" ht="12.75" hidden="false" customHeight="false" outlineLevel="0" collapsed="false">
      <c r="A10" s="32" t="s">
        <v>75</v>
      </c>
      <c r="B10" s="88" t="n">
        <v>1.8</v>
      </c>
      <c r="C10" s="18"/>
      <c r="D10" s="88"/>
      <c r="E10" s="103" t="n">
        <f aca="false">B10+D10</f>
        <v>1.8</v>
      </c>
      <c r="F10" s="29"/>
    </row>
    <row r="11" customFormat="false" ht="12.75" hidden="false" customHeight="false" outlineLevel="0" collapsed="false">
      <c r="A11" s="32" t="s">
        <v>76</v>
      </c>
      <c r="B11" s="88" t="n">
        <v>1.95</v>
      </c>
      <c r="C11" s="18"/>
      <c r="D11" s="88"/>
      <c r="E11" s="103" t="n">
        <f aca="false">B11+D11</f>
        <v>1.95</v>
      </c>
      <c r="F11" s="29"/>
    </row>
    <row r="12" customFormat="false" ht="12.75" hidden="false" customHeight="false" outlineLevel="0" collapsed="false">
      <c r="A12" s="32" t="s">
        <v>77</v>
      </c>
      <c r="B12" s="88" t="n">
        <v>1.3</v>
      </c>
      <c r="C12" s="18"/>
      <c r="D12" s="88"/>
      <c r="E12" s="103" t="n">
        <f aca="false">B12+D12</f>
        <v>1.3</v>
      </c>
      <c r="F12" s="29"/>
    </row>
    <row r="13" customFormat="false" ht="12.75" hidden="false" customHeight="false" outlineLevel="0" collapsed="false">
      <c r="A13" s="32" t="s">
        <v>78</v>
      </c>
      <c r="B13" s="88" t="n">
        <v>1.6</v>
      </c>
      <c r="C13" s="18"/>
      <c r="D13" s="88"/>
      <c r="E13" s="103" t="n">
        <f aca="false">B13+D13</f>
        <v>1.6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16.8</v>
      </c>
      <c r="C30" s="95"/>
      <c r="D30" s="79" t="n">
        <f aca="false">SUM(D6:D29)</f>
        <v>0</v>
      </c>
      <c r="E30" s="105" t="n">
        <f aca="false">B30+D30</f>
        <v>16.8</v>
      </c>
      <c r="F30" s="97" t="n">
        <f aca="false">Hoja1!I40</f>
        <v>16.8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0</v>
      </c>
      <c r="E30" s="105" t="n">
        <f aca="false">B30+D30</f>
        <v>0</v>
      </c>
      <c r="F30" s="97" t="n">
        <f aca="false">Hoja1!I41</f>
        <v>0</v>
      </c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41"/>
    <col collapsed="false" customWidth="true" hidden="false" outlineLevel="0" max="3" min="3" style="1" width="33.99"/>
    <col collapsed="false" customWidth="true" hidden="false" outlineLevel="0" max="5" min="4" style="1" width="8.14"/>
    <col collapsed="false" customWidth="true" hidden="false" outlineLevel="0" max="6" min="6" style="1" width="15.41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80" t="s">
        <v>36</v>
      </c>
      <c r="B2" s="81"/>
      <c r="C2" s="81"/>
      <c r="D2" s="81"/>
      <c r="E2" s="81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3.5" hidden="false" customHeight="false" outlineLevel="0" collapsed="false"/>
    <row r="5" customFormat="false" ht="13.5" hidden="false" customHeight="false" outlineLevel="0" collapsed="false">
      <c r="A5" s="82" t="s">
        <v>37</v>
      </c>
      <c r="B5" s="58" t="s">
        <v>38</v>
      </c>
      <c r="C5" s="83" t="s">
        <v>39</v>
      </c>
      <c r="D5" s="58" t="s">
        <v>9</v>
      </c>
      <c r="E5" s="99" t="s">
        <v>10</v>
      </c>
      <c r="F5" s="16" t="s">
        <v>40</v>
      </c>
    </row>
    <row r="6" customFormat="false" ht="12.75" hidden="false" customHeight="false" outlineLevel="0" collapsed="false">
      <c r="A6" s="84"/>
      <c r="B6" s="70"/>
      <c r="C6" s="85"/>
      <c r="D6" s="70"/>
      <c r="E6" s="100" t="n">
        <f aca="false">B6+D6</f>
        <v>0</v>
      </c>
      <c r="F6" s="29"/>
    </row>
    <row r="7" customFormat="false" ht="12.75" hidden="false" customHeight="false" outlineLevel="0" collapsed="false">
      <c r="A7" s="32"/>
      <c r="B7" s="88"/>
      <c r="C7" s="18"/>
      <c r="D7" s="88"/>
      <c r="E7" s="103" t="n">
        <f aca="false">B7+D7</f>
        <v>0</v>
      </c>
      <c r="F7" s="29"/>
    </row>
    <row r="8" customFormat="false" ht="12.75" hidden="false" customHeight="false" outlineLevel="0" collapsed="false">
      <c r="A8" s="32"/>
      <c r="B8" s="88"/>
      <c r="C8" s="18"/>
      <c r="D8" s="88"/>
      <c r="E8" s="103" t="n">
        <f aca="false">B8+D8</f>
        <v>0</v>
      </c>
      <c r="F8" s="29"/>
    </row>
    <row r="9" customFormat="false" ht="12.75" hidden="false" customHeight="false" outlineLevel="0" collapsed="false">
      <c r="A9" s="32"/>
      <c r="B9" s="88"/>
      <c r="C9" s="18"/>
      <c r="D9" s="88"/>
      <c r="E9" s="103" t="n">
        <f aca="false">B9+D9</f>
        <v>0</v>
      </c>
      <c r="F9" s="29"/>
    </row>
    <row r="10" customFormat="false" ht="12.75" hidden="false" customHeight="false" outlineLevel="0" collapsed="false">
      <c r="A10" s="32"/>
      <c r="B10" s="88"/>
      <c r="C10" s="18"/>
      <c r="D10" s="88"/>
      <c r="E10" s="103" t="n">
        <f aca="false">B10+D10</f>
        <v>0</v>
      </c>
      <c r="F10" s="29"/>
    </row>
    <row r="11" customFormat="false" ht="12.75" hidden="false" customHeight="false" outlineLevel="0" collapsed="false">
      <c r="A11" s="32"/>
      <c r="B11" s="88"/>
      <c r="C11" s="18"/>
      <c r="D11" s="88"/>
      <c r="E11" s="103" t="n">
        <f aca="false">B11+D11</f>
        <v>0</v>
      </c>
      <c r="F11" s="29"/>
    </row>
    <row r="12" customFormat="false" ht="12.75" hidden="false" customHeight="false" outlineLevel="0" collapsed="false">
      <c r="A12" s="32"/>
      <c r="B12" s="88"/>
      <c r="C12" s="18"/>
      <c r="D12" s="88"/>
      <c r="E12" s="103" t="n">
        <f aca="false">B12+D12</f>
        <v>0</v>
      </c>
      <c r="F12" s="29"/>
    </row>
    <row r="13" customFormat="false" ht="12.75" hidden="false" customHeight="false" outlineLevel="0" collapsed="false">
      <c r="A13" s="32"/>
      <c r="B13" s="88"/>
      <c r="C13" s="18"/>
      <c r="D13" s="88"/>
      <c r="E13" s="103" t="n">
        <f aca="false">B13+D13</f>
        <v>0</v>
      </c>
      <c r="F13" s="29"/>
    </row>
    <row r="14" customFormat="false" ht="12.75" hidden="false" customHeight="false" outlineLevel="0" collapsed="false">
      <c r="A14" s="32"/>
      <c r="B14" s="88"/>
      <c r="C14" s="18"/>
      <c r="D14" s="88"/>
      <c r="E14" s="103" t="n">
        <f aca="false">B14+D14</f>
        <v>0</v>
      </c>
      <c r="F14" s="29"/>
    </row>
    <row r="15" customFormat="false" ht="12.75" hidden="false" customHeight="false" outlineLevel="0" collapsed="false">
      <c r="A15" s="32"/>
      <c r="B15" s="88"/>
      <c r="C15" s="18"/>
      <c r="D15" s="88"/>
      <c r="E15" s="103" t="n">
        <f aca="false">B15+D15</f>
        <v>0</v>
      </c>
      <c r="F15" s="29"/>
    </row>
    <row r="16" customFormat="false" ht="12.75" hidden="false" customHeight="false" outlineLevel="0" collapsed="false">
      <c r="A16" s="32"/>
      <c r="B16" s="88"/>
      <c r="C16" s="18"/>
      <c r="D16" s="88"/>
      <c r="E16" s="103" t="n">
        <f aca="false">B16+D16</f>
        <v>0</v>
      </c>
      <c r="F16" s="29"/>
    </row>
    <row r="17" customFormat="false" ht="12.75" hidden="false" customHeight="false" outlineLevel="0" collapsed="false">
      <c r="A17" s="32"/>
      <c r="B17" s="88"/>
      <c r="C17" s="18"/>
      <c r="D17" s="88"/>
      <c r="E17" s="103" t="n">
        <f aca="false">B17+D17</f>
        <v>0</v>
      </c>
      <c r="F17" s="29"/>
    </row>
    <row r="18" customFormat="false" ht="12.75" hidden="false" customHeight="false" outlineLevel="0" collapsed="false">
      <c r="A18" s="32"/>
      <c r="B18" s="88"/>
      <c r="C18" s="18"/>
      <c r="D18" s="88"/>
      <c r="E18" s="103" t="n">
        <f aca="false">B18+D18</f>
        <v>0</v>
      </c>
      <c r="F18" s="29"/>
    </row>
    <row r="19" customFormat="false" ht="12.75" hidden="false" customHeight="false" outlineLevel="0" collapsed="false">
      <c r="A19" s="32"/>
      <c r="B19" s="88"/>
      <c r="C19" s="18"/>
      <c r="D19" s="88"/>
      <c r="E19" s="103" t="n">
        <f aca="false">B19+D19</f>
        <v>0</v>
      </c>
      <c r="F19" s="29"/>
    </row>
    <row r="20" customFormat="false" ht="12.75" hidden="false" customHeight="false" outlineLevel="0" collapsed="false">
      <c r="A20" s="32"/>
      <c r="B20" s="88"/>
      <c r="C20" s="18"/>
      <c r="D20" s="88"/>
      <c r="E20" s="103" t="n">
        <f aca="false">B20+D20</f>
        <v>0</v>
      </c>
      <c r="F20" s="29"/>
    </row>
    <row r="21" customFormat="false" ht="12.75" hidden="false" customHeight="false" outlineLevel="0" collapsed="false">
      <c r="A21" s="32"/>
      <c r="B21" s="88"/>
      <c r="C21" s="18"/>
      <c r="D21" s="88"/>
      <c r="E21" s="103" t="n">
        <f aca="false">B21+D21</f>
        <v>0</v>
      </c>
      <c r="F21" s="29"/>
    </row>
    <row r="22" customFormat="false" ht="12.75" hidden="false" customHeight="false" outlineLevel="0" collapsed="false">
      <c r="A22" s="32"/>
      <c r="B22" s="88"/>
      <c r="C22" s="18"/>
      <c r="D22" s="88"/>
      <c r="E22" s="103" t="n">
        <f aca="false">B22+D22</f>
        <v>0</v>
      </c>
      <c r="F22" s="29"/>
    </row>
    <row r="23" customFormat="false" ht="12.75" hidden="false" customHeight="false" outlineLevel="0" collapsed="false">
      <c r="A23" s="32"/>
      <c r="B23" s="88"/>
      <c r="C23" s="18"/>
      <c r="D23" s="88"/>
      <c r="E23" s="103" t="n">
        <f aca="false">B23+D23</f>
        <v>0</v>
      </c>
      <c r="F23" s="29"/>
    </row>
    <row r="24" customFormat="false" ht="12.75" hidden="false" customHeight="false" outlineLevel="0" collapsed="false">
      <c r="A24" s="32"/>
      <c r="B24" s="88"/>
      <c r="C24" s="18"/>
      <c r="D24" s="88"/>
      <c r="E24" s="103" t="n">
        <f aca="false">B24+D24</f>
        <v>0</v>
      </c>
      <c r="F24" s="29"/>
    </row>
    <row r="25" customFormat="false" ht="12.75" hidden="false" customHeight="false" outlineLevel="0" collapsed="false">
      <c r="A25" s="32"/>
      <c r="B25" s="88"/>
      <c r="C25" s="18"/>
      <c r="D25" s="88"/>
      <c r="E25" s="103" t="n">
        <f aca="false">B25+D25</f>
        <v>0</v>
      </c>
      <c r="F25" s="29"/>
    </row>
    <row r="26" customFormat="false" ht="12.75" hidden="false" customHeight="false" outlineLevel="0" collapsed="false">
      <c r="A26" s="32"/>
      <c r="B26" s="88"/>
      <c r="C26" s="18"/>
      <c r="D26" s="88"/>
      <c r="E26" s="103" t="n">
        <f aca="false">B26+D26</f>
        <v>0</v>
      </c>
      <c r="F26" s="29"/>
    </row>
    <row r="27" customFormat="false" ht="12.75" hidden="false" customHeight="false" outlineLevel="0" collapsed="false">
      <c r="A27" s="32"/>
      <c r="B27" s="88"/>
      <c r="C27" s="18"/>
      <c r="D27" s="88"/>
      <c r="E27" s="103" t="n">
        <f aca="false">B27+D27</f>
        <v>0</v>
      </c>
      <c r="F27" s="29"/>
    </row>
    <row r="28" customFormat="false" ht="12.75" hidden="false" customHeight="false" outlineLevel="0" collapsed="false">
      <c r="A28" s="32"/>
      <c r="B28" s="88"/>
      <c r="C28" s="18"/>
      <c r="D28" s="88"/>
      <c r="E28" s="103" t="n">
        <f aca="false">B28+D28</f>
        <v>0</v>
      </c>
      <c r="F28" s="29"/>
    </row>
    <row r="29" customFormat="false" ht="13.5" hidden="false" customHeight="false" outlineLevel="0" collapsed="false">
      <c r="A29" s="91"/>
      <c r="B29" s="73"/>
      <c r="C29" s="92"/>
      <c r="D29" s="73"/>
      <c r="E29" s="104" t="n">
        <f aca="false">B29+D29</f>
        <v>0</v>
      </c>
      <c r="F29" s="29"/>
    </row>
    <row r="30" customFormat="false" ht="16.5" hidden="false" customHeight="false" outlineLevel="0" collapsed="false">
      <c r="A30" s="94" t="s">
        <v>49</v>
      </c>
      <c r="B30" s="79" t="n">
        <f aca="false">SUM(B6:B29)</f>
        <v>0</v>
      </c>
      <c r="C30" s="95"/>
      <c r="D30" s="79" t="n">
        <f aca="false">SUM(D6:D29)</f>
        <v>0</v>
      </c>
      <c r="E30" s="105" t="n">
        <f aca="false">B30+D30</f>
        <v>0</v>
      </c>
      <c r="F30" s="97" t="n">
        <f aca="false">Hoja1!I42</f>
        <v>0</v>
      </c>
    </row>
    <row r="36" customFormat="false" ht="12.75" hidden="false" customHeight="false" outlineLevel="0" collapsed="false">
      <c r="A36" s="89"/>
    </row>
  </sheetData>
  <sheetProtection sheet="true" objects="true" scenarios="true"/>
  <mergeCells count="2">
    <mergeCell ref="A2:A3"/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1:18:47Z</dcterms:created>
  <dc:creator>alberto</dc:creator>
  <dc:description/>
  <dc:language>en-US</dc:language>
  <cp:lastModifiedBy>alberto</cp:lastModifiedBy>
  <cp:lastPrinted>2014-04-30T07:45:26Z</cp:lastPrinted>
  <dcterms:modified xsi:type="dcterms:W3CDTF">2014-05-03T13:59:48Z</dcterms:modified>
  <cp:revision>0</cp:revision>
  <dc:subject/>
  <dc:title/>
</cp:coreProperties>
</file>