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noviembre - enero</t>
  </si>
  <si>
    <t xml:space="preserve">febrero - abril</t>
  </si>
  <si>
    <t xml:space="preserve">precio BAH (96€)</t>
  </si>
  <si>
    <t xml:space="preserve">1/4 cabrito</t>
  </si>
  <si>
    <t xml:space="preserve">1/2 cabrito</t>
  </si>
  <si>
    <t xml:space="preserve">cabrito</t>
  </si>
  <si>
    <t xml:space="preserve">1/4 cordero</t>
  </si>
  <si>
    <t xml:space="preserve">1/2 cordero</t>
  </si>
  <si>
    <t xml:space="preserve">cordero</t>
  </si>
  <si>
    <t xml:space="preserve">Total ahora</t>
  </si>
  <si>
    <t xml:space="preserve">Total febrero</t>
  </si>
  <si>
    <t xml:space="preserve">Nombre</t>
  </si>
  <si>
    <t xml:space="preserve">precio fan del bah! (110€)</t>
  </si>
  <si>
    <t xml:space="preserve">yogur cabra </t>
  </si>
  <si>
    <t xml:space="preserve">1/2 litro (2,5€)</t>
  </si>
  <si>
    <t xml:space="preserve">1 litro (4€)</t>
  </si>
  <si>
    <t xml:space="preserve">yogur oveja </t>
  </si>
  <si>
    <t xml:space="preserve">1/2 litro (3€)</t>
  </si>
  <si>
    <t xml:space="preserve">1 litro (5€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p_t_a"/>
    <numFmt numFmtId="166" formatCode="#,##0.00&quot; €&quot;"/>
  </numFmts>
  <fonts count="5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15234375" defaultRowHeight="12" zeroHeight="false" outlineLevelRow="0" outlineLevelCol="0"/>
  <cols>
    <col collapsed="false" customWidth="true" hidden="false" outlineLevel="0" max="1" min="1" style="0" width="23.28"/>
    <col collapsed="false" customWidth="true" hidden="false" outlineLevel="0" max="8" min="8" style="0" width="16.13"/>
    <col collapsed="false" customWidth="true" hidden="false" outlineLevel="0" max="9" min="9" style="0" width="2.28"/>
    <col collapsed="false" customWidth="true" hidden="false" outlineLevel="0" max="10" min="10" style="0" width="13.99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 t="s">
        <v>0</v>
      </c>
      <c r="C2" s="1"/>
      <c r="D2" s="1"/>
      <c r="E2" s="2" t="s">
        <v>1</v>
      </c>
      <c r="F2" s="2"/>
      <c r="G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J3" s="7" t="s">
        <v>10</v>
      </c>
    </row>
    <row r="4" customFormat="false" ht="15" hidden="false" customHeight="false" outlineLevel="0" collapsed="false">
      <c r="A4" s="8" t="s">
        <v>11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10" t="n">
        <v>0</v>
      </c>
      <c r="H4" s="11"/>
      <c r="J4" s="11"/>
    </row>
    <row r="5" customFormat="false" ht="12.75" hidden="false" customHeight="false" outlineLevel="0" collapsed="false">
      <c r="A5" s="8"/>
      <c r="B5" s="12" t="n">
        <f aca="false">PRODUCT(B4,24)</f>
        <v>0</v>
      </c>
      <c r="C5" s="12" t="n">
        <f aca="false">PRODUCT(C4,48)</f>
        <v>0</v>
      </c>
      <c r="D5" s="12" t="n">
        <f aca="false">PRODUCT(D4,96)</f>
        <v>0</v>
      </c>
      <c r="E5" s="12" t="n">
        <f aca="false">PRODUCT(E4,24)</f>
        <v>0</v>
      </c>
      <c r="F5" s="12" t="n">
        <f aca="false">PRODUCT(F4,48)</f>
        <v>0</v>
      </c>
      <c r="G5" s="12" t="n">
        <f aca="false">PRODUCT(G4,96)</f>
        <v>0</v>
      </c>
      <c r="H5" s="13" t="n">
        <f aca="false">SUM(B5:D5)</f>
        <v>0</v>
      </c>
      <c r="J5" s="14" t="n">
        <f aca="false">SUM(D5:F5)</f>
        <v>0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5" t="s">
        <v>1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5" t="s">
        <v>8</v>
      </c>
      <c r="H7" s="6" t="s">
        <v>9</v>
      </c>
      <c r="J7" s="7" t="s">
        <v>10</v>
      </c>
    </row>
    <row r="8" customFormat="false" ht="15" hidden="false" customHeight="false" outlineLevel="0" collapsed="false">
      <c r="A8" s="8" t="s">
        <v>11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10" t="n">
        <v>0</v>
      </c>
      <c r="H8" s="11"/>
      <c r="J8" s="11"/>
    </row>
    <row r="9" customFormat="false" ht="12.75" hidden="false" customHeight="false" outlineLevel="0" collapsed="false">
      <c r="A9" s="8"/>
      <c r="B9" s="12" t="n">
        <f aca="false">PRODUCT(B8,27.5)</f>
        <v>0</v>
      </c>
      <c r="C9" s="12" t="n">
        <f aca="false">PRODUCT(C8,55)</f>
        <v>0</v>
      </c>
      <c r="D9" s="12" t="n">
        <f aca="false">PRODUCT(D8,110)</f>
        <v>0</v>
      </c>
      <c r="E9" s="12" t="n">
        <f aca="false">PRODUCT(E8,27.5)</f>
        <v>0</v>
      </c>
      <c r="F9" s="12" t="n">
        <f aca="false">PRODUCT(F8,55)</f>
        <v>0</v>
      </c>
      <c r="G9" s="12" t="n">
        <f aca="false">PRODUCT(G8,110)</f>
        <v>0</v>
      </c>
      <c r="H9" s="13" t="n">
        <f aca="false">SUM(B9:G9)</f>
        <v>0</v>
      </c>
      <c r="J9" s="14" t="n">
        <f aca="false">SUM(D9:F9)</f>
        <v>0</v>
      </c>
    </row>
    <row r="11" customFormat="false" ht="12.75" hidden="false" customHeight="false" outlineLevel="0" collapsed="false">
      <c r="J11" s="16"/>
    </row>
    <row r="12" customFormat="false" ht="12.75" hidden="false" customHeight="false" outlineLevel="0" collapsed="false">
      <c r="A12" s="17" t="s">
        <v>13</v>
      </c>
      <c r="B12" s="4" t="s">
        <v>14</v>
      </c>
      <c r="C12" s="5" t="s">
        <v>15</v>
      </c>
      <c r="D12" s="18" t="s">
        <v>16</v>
      </c>
      <c r="E12" s="18"/>
      <c r="F12" s="19" t="s">
        <v>17</v>
      </c>
      <c r="G12" s="5" t="s">
        <v>18</v>
      </c>
      <c r="H12" s="6" t="s">
        <v>9</v>
      </c>
      <c r="J12" s="16"/>
    </row>
    <row r="13" customFormat="false" ht="15" hidden="false" customHeight="false" outlineLevel="0" collapsed="false">
      <c r="A13" s="8" t="s">
        <v>11</v>
      </c>
      <c r="B13" s="9" t="n">
        <v>0</v>
      </c>
      <c r="C13" s="10" t="n">
        <v>0</v>
      </c>
      <c r="D13" s="20"/>
      <c r="E13" s="20"/>
      <c r="F13" s="21" t="n">
        <v>0</v>
      </c>
      <c r="G13" s="10" t="n">
        <v>0</v>
      </c>
      <c r="H13" s="11"/>
      <c r="J13" s="22"/>
    </row>
    <row r="14" customFormat="false" ht="12.75" hidden="false" customHeight="false" outlineLevel="0" collapsed="false">
      <c r="A14" s="8"/>
      <c r="B14" s="12" t="n">
        <f aca="false">PRODUCT(B13,2.5)</f>
        <v>0</v>
      </c>
      <c r="C14" s="23" t="n">
        <f aca="false">PRODUCT(C13,4)</f>
        <v>0</v>
      </c>
      <c r="D14" s="24"/>
      <c r="E14" s="24"/>
      <c r="F14" s="12" t="n">
        <f aca="false">PRODUCT(F13,3)</f>
        <v>0</v>
      </c>
      <c r="G14" s="23" t="n">
        <f aca="false">PRODUCT(G13,5)</f>
        <v>0</v>
      </c>
      <c r="H14" s="13" t="n">
        <f aca="false">SUM(B14:G14)</f>
        <v>0</v>
      </c>
      <c r="J14" s="25"/>
    </row>
    <row r="15" customFormat="false" ht="12" hidden="false" customHeight="false" outlineLevel="0" collapsed="false">
      <c r="J15" s="16"/>
    </row>
  </sheetData>
  <mergeCells count="6">
    <mergeCell ref="B2:D2"/>
    <mergeCell ref="E2:G2"/>
    <mergeCell ref="A4:A5"/>
    <mergeCell ref="A8:A9"/>
    <mergeCell ref="D12:E12"/>
    <mergeCell ref="A13: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1:03:32Z</dcterms:created>
  <dc:creator>TREM</dc:creator>
  <dc:description/>
  <dc:language>en-US</dc:language>
  <cp:lastModifiedBy>SERVIDOR DELL</cp:lastModifiedBy>
  <dcterms:modified xsi:type="dcterms:W3CDTF">2010-11-11T14:33:22Z</dcterms:modified>
  <cp:revision>0</cp:revision>
  <dc:subject/>
  <dc:title/>
</cp:coreProperties>
</file>