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EDIDO ACEITE PUCHERO 2008</t>
  </si>
  <si>
    <t xml:space="preserve">GRUPO</t>
  </si>
  <si>
    <t xml:space="preserve">CONTACTO</t>
  </si>
  <si>
    <t xml:space="preserve">Nº TELEFONO</t>
  </si>
  <si>
    <t xml:space="preserve">lata tot</t>
  </si>
  <si>
    <t xml:space="preserve">L tot</t>
  </si>
  <si>
    <t xml:space="preserve">DINERO</t>
  </si>
  <si>
    <t xml:space="preserve">1º envio</t>
  </si>
  <si>
    <t xml:space="preserve">2º envio</t>
  </si>
  <si>
    <t xml:space="preserve">3º envio</t>
  </si>
  <si>
    <t xml:space="preserve">4º envio</t>
  </si>
  <si>
    <t xml:space="preserve">LAVANDERIA</t>
  </si>
  <si>
    <t xml:space="preserve">fejidomi@yahoo.es</t>
  </si>
  <si>
    <t xml:space="preserve">LAVAPIES</t>
  </si>
  <si>
    <t xml:space="preserve">Conchi</t>
  </si>
  <si>
    <t xml:space="preserve">GT-SMV</t>
  </si>
  <si>
    <t xml:space="preserve">Alba</t>
  </si>
  <si>
    <t xml:space="preserve">TIRSO</t>
  </si>
  <si>
    <t xml:space="preserve">fataluna@hotmail.com</t>
  </si>
  <si>
    <t xml:space="preserve">VALLEKAS</t>
  </si>
  <si>
    <t xml:space="preserve">maria.marikita@gmail.com</t>
  </si>
  <si>
    <t xml:space="preserve">TAGONIUS</t>
  </si>
  <si>
    <t xml:space="preserve">tebastoner@hotmail.com</t>
  </si>
  <si>
    <t xml:space="preserve">ESTRECHO</t>
  </si>
  <si>
    <t xml:space="preserve">saleta@gmail.com</t>
  </si>
  <si>
    <t xml:space="preserve">APISQUILLOS</t>
  </si>
  <si>
    <t xml:space="preserve">losapisquillos@hotmail.com</t>
  </si>
  <si>
    <t xml:space="preserve">JARAPA</t>
  </si>
  <si>
    <t xml:space="preserve">ariadnaayala@gmail.com</t>
  </si>
  <si>
    <t xml:space="preserve">ALCALA</t>
  </si>
  <si>
    <t xml:space="preserve">igna.gg81@gmail.com</t>
  </si>
  <si>
    <t xml:space="preserve">PROSPE</t>
  </si>
  <si>
    <t xml:space="preserve">alarleiras@hotmail.com</t>
  </si>
  <si>
    <t xml:space="preserve">ARGANZUELA</t>
  </si>
  <si>
    <t xml:space="preserve">fontelena@hotmail.com</t>
  </si>
  <si>
    <t xml:space="preserve">UNIVERSIDAD</t>
  </si>
  <si>
    <t xml:space="preserve">angelantonio8@gmail.com</t>
  </si>
  <si>
    <t xml:space="preserve">BAHDEVERDE</t>
  </si>
  <si>
    <t xml:space="preserve">joanaguerrita@yahoo.es</t>
  </si>
  <si>
    <t xml:space="preserve">TOTAL:</t>
  </si>
  <si>
    <t xml:space="preserve">FUERA DE PEDIDO-LISTA DE ESPERA</t>
  </si>
  <si>
    <t xml:space="preserve">RIVAS</t>
  </si>
  <si>
    <t xml:space="preserve">montsebur@telefonica.n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jidomi@yahoo.es" TargetMode="External"/><Relationship Id="rId2" Type="http://schemas.openxmlformats.org/officeDocument/2006/relationships/hyperlink" Target="mailto:fataluna@hotmail.com" TargetMode="External"/><Relationship Id="rId3" Type="http://schemas.openxmlformats.org/officeDocument/2006/relationships/hyperlink" Target="mailto:maria.marikita@gmail.com" TargetMode="External"/><Relationship Id="rId4" Type="http://schemas.openxmlformats.org/officeDocument/2006/relationships/hyperlink" Target="http://bl111w.blu111.mail.live.com/mail/ApplicationMain_12.4.0080.0327.aspx?culture=en-ES&amp;hash=2506662681" TargetMode="External"/><Relationship Id="rId5" Type="http://schemas.openxmlformats.org/officeDocument/2006/relationships/hyperlink" Target="http://bl111w.blu111.mail.live.com/mail/ApplicationMain_12.4.0080.0327.aspx?culture=en-ES&amp;hash=2506662681" TargetMode="External"/><Relationship Id="rId6" Type="http://schemas.openxmlformats.org/officeDocument/2006/relationships/hyperlink" Target="http://bl111w.blu111.mail.live.com/mail/ApplicationMain_12.4.0080.0327.aspx?culture=en-ES&amp;hash=2506662681" TargetMode="External"/><Relationship Id="rId7" Type="http://schemas.openxmlformats.org/officeDocument/2006/relationships/hyperlink" Target="http://bl111w.blu111.mail.live.com/mail/ApplicationMain_12.4.0080.0327.aspx?culture=en-ES&amp;hash=2506662681" TargetMode="External"/><Relationship Id="rId8" Type="http://schemas.openxmlformats.org/officeDocument/2006/relationships/hyperlink" Target="http://bl111w.blu111.mail.live.com/mail/ApplicationMain_12.4.0080.0327.aspx?culture=en-ES&amp;hash=2506662681" TargetMode="External"/><Relationship Id="rId9" Type="http://schemas.openxmlformats.org/officeDocument/2006/relationships/hyperlink" Target="http://bl111w.blu111.mail.live.com/mail/ApplicationMain_12.4.0080.0327.aspx?culture=en-ES&amp;hash=2506662681" TargetMode="External"/><Relationship Id="rId10" Type="http://schemas.openxmlformats.org/officeDocument/2006/relationships/hyperlink" Target="http://bl111w.blu111.mail.live.com/mail/ApplicationMain_12.4.0080.0327.aspx?culture=en-ES&amp;hash=2506662681" TargetMode="External"/><Relationship Id="rId11" Type="http://schemas.openxmlformats.org/officeDocument/2006/relationships/hyperlink" Target="http://bl111w.blu111.mail.live.com/mail/ApplicationMain_12.4.0080.0327.aspx?culture=en-ES&amp;hash=2506662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26.7"/>
    <col collapsed="false" customWidth="true" hidden="false" outlineLevel="0" max="3" min="3" style="0" width="13.7"/>
    <col collapsed="false" customWidth="true" hidden="false" outlineLevel="0" max="4" min="4" style="2" width="6.28"/>
    <col collapsed="false" customWidth="true" hidden="false" outlineLevel="0" max="5" min="5" style="2" width="6.13"/>
    <col collapsed="false" customWidth="true" hidden="false" outlineLevel="0" max="6" min="6" style="0" width="7.85"/>
  </cols>
  <sheetData>
    <row r="1" customFormat="false" ht="15.75" hidden="false" customHeight="false" outlineLevel="0" collapsed="false">
      <c r="A1" s="3" t="s">
        <v>0</v>
      </c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8"/>
      <c r="D3" s="9" t="n">
        <f aca="false">SUM(G3:J3)</f>
        <v>39</v>
      </c>
      <c r="E3" s="9" t="n">
        <v>195</v>
      </c>
      <c r="F3" s="10" t="n">
        <v>819</v>
      </c>
      <c r="I3" s="0" t="n">
        <v>19</v>
      </c>
      <c r="J3" s="0" t="n">
        <v>20</v>
      </c>
    </row>
    <row r="4" customFormat="false" ht="12.75" hidden="false" customHeight="false" outlineLevel="0" collapsed="false">
      <c r="A4" s="11" t="s">
        <v>13</v>
      </c>
      <c r="B4" s="12" t="s">
        <v>14</v>
      </c>
      <c r="C4" s="12" t="n">
        <v>657627050</v>
      </c>
      <c r="D4" s="13" t="n">
        <f aca="false">SUM(G4:J4)</f>
        <v>31</v>
      </c>
      <c r="E4" s="13" t="n">
        <v>155</v>
      </c>
      <c r="F4" s="14" t="n">
        <v>651</v>
      </c>
      <c r="G4" s="0" t="n">
        <v>8</v>
      </c>
      <c r="H4" s="0" t="n">
        <v>8</v>
      </c>
      <c r="I4" s="0" t="n">
        <v>8</v>
      </c>
      <c r="J4" s="0" t="n">
        <v>7</v>
      </c>
    </row>
    <row r="5" customFormat="false" ht="12.75" hidden="false" customHeight="false" outlineLevel="0" collapsed="false">
      <c r="A5" s="11" t="s">
        <v>15</v>
      </c>
      <c r="B5" s="12" t="s">
        <v>16</v>
      </c>
      <c r="C5" s="12" t="n">
        <v>680979067</v>
      </c>
      <c r="D5" s="13" t="n">
        <f aca="false">SUM(G5:J5)</f>
        <v>13</v>
      </c>
      <c r="E5" s="13" t="n">
        <v>65</v>
      </c>
      <c r="F5" s="14" t="n">
        <v>273</v>
      </c>
      <c r="G5" s="0" t="n">
        <v>5</v>
      </c>
      <c r="H5" s="0" t="n">
        <v>3</v>
      </c>
      <c r="I5" s="0" t="n">
        <v>3</v>
      </c>
      <c r="J5" s="0" t="n">
        <v>2</v>
      </c>
    </row>
    <row r="6" customFormat="false" ht="12.75" hidden="false" customHeight="false" outlineLevel="0" collapsed="false">
      <c r="A6" s="11" t="s">
        <v>17</v>
      </c>
      <c r="B6" s="15" t="s">
        <v>18</v>
      </c>
      <c r="C6" s="15"/>
      <c r="D6" s="13" t="n">
        <f aca="false">SUM(G6:J6)</f>
        <v>84</v>
      </c>
      <c r="E6" s="13" t="n">
        <v>440</v>
      </c>
      <c r="F6" s="14" t="n">
        <v>1764</v>
      </c>
      <c r="G6" s="0" t="n">
        <v>21</v>
      </c>
      <c r="H6" s="0" t="n">
        <v>21</v>
      </c>
      <c r="I6" s="0" t="n">
        <v>21</v>
      </c>
      <c r="J6" s="0" t="n">
        <v>21</v>
      </c>
    </row>
    <row r="7" customFormat="false" ht="12.75" hidden="false" customHeight="false" outlineLevel="0" collapsed="false">
      <c r="A7" s="11" t="s">
        <v>19</v>
      </c>
      <c r="B7" s="15" t="s">
        <v>20</v>
      </c>
      <c r="C7" s="16" t="n">
        <v>616518354</v>
      </c>
      <c r="D7" s="13" t="n">
        <f aca="false">SUM(G7:J7)</f>
        <v>33</v>
      </c>
      <c r="E7" s="13" t="n">
        <v>165</v>
      </c>
      <c r="F7" s="14" t="n">
        <v>693</v>
      </c>
      <c r="G7" s="0" t="n">
        <v>9</v>
      </c>
      <c r="H7" s="0" t="n">
        <v>8</v>
      </c>
      <c r="I7" s="0" t="n">
        <v>9</v>
      </c>
      <c r="J7" s="0" t="n">
        <v>7</v>
      </c>
    </row>
    <row r="8" customFormat="false" ht="12.75" hidden="false" customHeight="false" outlineLevel="0" collapsed="false">
      <c r="A8" s="11" t="s">
        <v>21</v>
      </c>
      <c r="B8" s="15" t="s">
        <v>22</v>
      </c>
      <c r="C8" s="15"/>
      <c r="D8" s="13" t="n">
        <f aca="false">SUM(G8:J8)</f>
        <v>12</v>
      </c>
      <c r="E8" s="13" t="n">
        <v>60</v>
      </c>
      <c r="F8" s="14" t="n">
        <v>252</v>
      </c>
      <c r="G8" s="0" t="n">
        <v>3</v>
      </c>
      <c r="H8" s="0" t="n">
        <v>3</v>
      </c>
      <c r="I8" s="0" t="n">
        <v>3</v>
      </c>
      <c r="J8" s="0" t="n">
        <v>3</v>
      </c>
    </row>
    <row r="9" customFormat="false" ht="12.75" hidden="false" customHeight="false" outlineLevel="0" collapsed="false">
      <c r="A9" s="11" t="s">
        <v>23</v>
      </c>
      <c r="B9" s="15" t="s">
        <v>24</v>
      </c>
      <c r="C9" s="15"/>
      <c r="D9" s="13" t="n">
        <f aca="false">SUM(G9:J9)</f>
        <v>68</v>
      </c>
      <c r="E9" s="13" t="n">
        <v>340</v>
      </c>
      <c r="F9" s="14" t="n">
        <v>1428</v>
      </c>
      <c r="G9" s="0" t="n">
        <v>17</v>
      </c>
      <c r="H9" s="0" t="n">
        <v>17</v>
      </c>
      <c r="I9" s="0" t="n">
        <v>17</v>
      </c>
      <c r="J9" s="0" t="n">
        <v>17</v>
      </c>
    </row>
    <row r="10" customFormat="false" ht="12.75" hidden="false" customHeight="false" outlineLevel="0" collapsed="false">
      <c r="A10" s="11" t="s">
        <v>25</v>
      </c>
      <c r="B10" s="15" t="s">
        <v>26</v>
      </c>
      <c r="C10" s="16" t="n">
        <v>669439648</v>
      </c>
      <c r="D10" s="13" t="n">
        <f aca="false">SUM(G10:J10)</f>
        <v>50</v>
      </c>
      <c r="E10" s="13" t="n">
        <v>250</v>
      </c>
      <c r="F10" s="14" t="n">
        <v>1050</v>
      </c>
      <c r="G10" s="0" t="n">
        <v>50</v>
      </c>
    </row>
    <row r="11" customFormat="false" ht="12.75" hidden="false" customHeight="false" outlineLevel="0" collapsed="false">
      <c r="A11" s="11" t="s">
        <v>27</v>
      </c>
      <c r="B11" s="12" t="s">
        <v>28</v>
      </c>
      <c r="C11" s="12"/>
      <c r="D11" s="13" t="n">
        <f aca="false">SUM(G11:J11)</f>
        <v>10</v>
      </c>
      <c r="E11" s="13" t="n">
        <v>50</v>
      </c>
      <c r="F11" s="14" t="n">
        <v>210</v>
      </c>
      <c r="G11" s="0" t="n">
        <v>3</v>
      </c>
      <c r="H11" s="0" t="n">
        <v>2</v>
      </c>
      <c r="I11" s="0" t="n">
        <v>3</v>
      </c>
      <c r="J11" s="0" t="n">
        <v>2</v>
      </c>
    </row>
    <row r="12" customFormat="false" ht="12.75" hidden="false" customHeight="false" outlineLevel="0" collapsed="false">
      <c r="A12" s="11" t="s">
        <v>29</v>
      </c>
      <c r="B12" s="15" t="s">
        <v>30</v>
      </c>
      <c r="C12" s="15"/>
      <c r="D12" s="13" t="n">
        <v>9</v>
      </c>
      <c r="E12" s="13" t="n">
        <v>45</v>
      </c>
      <c r="F12" s="14" t="n">
        <v>189</v>
      </c>
      <c r="G12" s="0" t="n">
        <v>9</v>
      </c>
    </row>
    <row r="13" customFormat="false" ht="12.75" hidden="false" customHeight="false" outlineLevel="0" collapsed="false">
      <c r="A13" s="11" t="s">
        <v>31</v>
      </c>
      <c r="B13" s="12" t="s">
        <v>32</v>
      </c>
      <c r="C13" s="12"/>
      <c r="D13" s="13" t="n">
        <v>10</v>
      </c>
      <c r="E13" s="13" t="n">
        <v>50</v>
      </c>
      <c r="F13" s="14" t="n">
        <v>210</v>
      </c>
      <c r="G13" s="0" t="n">
        <v>10</v>
      </c>
    </row>
    <row r="14" customFormat="false" ht="12.75" hidden="false" customHeight="false" outlineLevel="0" collapsed="false">
      <c r="A14" s="11" t="s">
        <v>33</v>
      </c>
      <c r="B14" s="15" t="s">
        <v>34</v>
      </c>
      <c r="C14" s="15"/>
      <c r="D14" s="13" t="n">
        <v>12</v>
      </c>
      <c r="E14" s="13" t="n">
        <v>60</v>
      </c>
      <c r="F14" s="14" t="n">
        <v>252</v>
      </c>
      <c r="G14" s="0" t="n">
        <v>3</v>
      </c>
      <c r="H14" s="0" t="n">
        <v>3</v>
      </c>
      <c r="I14" s="0" t="n">
        <v>3</v>
      </c>
      <c r="J14" s="0" t="n">
        <v>3</v>
      </c>
    </row>
    <row r="15" customFormat="false" ht="12.75" hidden="false" customHeight="false" outlineLevel="0" collapsed="false">
      <c r="A15" s="11" t="s">
        <v>35</v>
      </c>
      <c r="B15" s="15" t="s">
        <v>36</v>
      </c>
      <c r="C15" s="15"/>
      <c r="D15" s="13" t="n">
        <v>4</v>
      </c>
      <c r="E15" s="13" t="n">
        <v>20</v>
      </c>
      <c r="F15" s="14" t="n">
        <v>84</v>
      </c>
      <c r="G15" s="0" t="n">
        <v>4</v>
      </c>
    </row>
    <row r="16" customFormat="false" ht="12.75" hidden="false" customHeight="false" outlineLevel="0" collapsed="false">
      <c r="A16" s="11" t="s">
        <v>37</v>
      </c>
      <c r="B16" s="15" t="s">
        <v>38</v>
      </c>
      <c r="C16" s="15"/>
      <c r="D16" s="13" t="n">
        <v>25</v>
      </c>
      <c r="E16" s="13" t="n">
        <v>100</v>
      </c>
      <c r="F16" s="14" t="n">
        <v>525</v>
      </c>
      <c r="G16" s="0" t="n">
        <v>5</v>
      </c>
      <c r="H16" s="0" t="n">
        <v>5</v>
      </c>
      <c r="I16" s="0" t="n">
        <v>5</v>
      </c>
      <c r="J16" s="0" t="n">
        <v>5</v>
      </c>
    </row>
    <row r="17" customFormat="false" ht="12.75" hidden="false" customHeight="false" outlineLevel="0" collapsed="false">
      <c r="A17" s="7"/>
      <c r="B17" s="17"/>
      <c r="C17" s="17"/>
      <c r="D17" s="18"/>
      <c r="E17" s="18"/>
      <c r="F17" s="19"/>
    </row>
    <row r="18" customFormat="false" ht="12.75" hidden="false" customHeight="false" outlineLevel="0" collapsed="false">
      <c r="A18" s="7"/>
      <c r="B18" s="17"/>
      <c r="C18" s="17"/>
      <c r="D18" s="18"/>
      <c r="E18" s="18"/>
      <c r="F18" s="19"/>
    </row>
    <row r="19" customFormat="false" ht="12.75" hidden="false" customHeight="false" outlineLevel="0" collapsed="false">
      <c r="A19" s="7"/>
      <c r="B19" s="17"/>
      <c r="C19" s="17"/>
      <c r="D19" s="18"/>
      <c r="E19" s="18"/>
      <c r="F19" s="19"/>
    </row>
    <row r="20" customFormat="false" ht="12.75" hidden="false" customHeight="false" outlineLevel="0" collapsed="false">
      <c r="A20" s="7"/>
      <c r="B20" s="17"/>
      <c r="C20" s="17"/>
      <c r="D20" s="18"/>
      <c r="E20" s="18"/>
      <c r="F20" s="19"/>
    </row>
    <row r="21" customFormat="false" ht="12.75" hidden="false" customHeight="false" outlineLevel="0" collapsed="false">
      <c r="A21" s="7"/>
      <c r="B21" s="17"/>
      <c r="C21" s="17"/>
      <c r="F21" s="20"/>
    </row>
    <row r="22" s="26" customFormat="true" ht="12.75" hidden="false" customHeight="false" outlineLevel="0" collapsed="false">
      <c r="A22" s="21" t="s">
        <v>39</v>
      </c>
      <c r="B22" s="22"/>
      <c r="C22" s="22"/>
      <c r="D22" s="23" t="n">
        <f aca="false">SUM(D3:D16)</f>
        <v>400</v>
      </c>
      <c r="E22" s="23" t="n">
        <f aca="false">SUM(E3:E16)</f>
        <v>1995</v>
      </c>
      <c r="F22" s="24" t="n">
        <f aca="false">SUM(F3:F16)</f>
        <v>8400</v>
      </c>
      <c r="G22" s="21" t="n">
        <f aca="false">SUM(G3:G17)</f>
        <v>147</v>
      </c>
      <c r="H22" s="22" t="n">
        <f aca="false">SUM(H3:H15)</f>
        <v>65</v>
      </c>
      <c r="I22" s="22" t="n">
        <f aca="false">SUM(I3:I15)</f>
        <v>86</v>
      </c>
      <c r="J22" s="25" t="n">
        <f aca="false">SUM(J3:J15)</f>
        <v>82</v>
      </c>
    </row>
    <row r="23" s="1" customFormat="true" ht="12.75" hidden="false" customHeight="false" outlineLevel="0" collapsed="false">
      <c r="A23" s="27"/>
      <c r="B23" s="27"/>
      <c r="C23" s="27"/>
      <c r="D23" s="27"/>
      <c r="E23" s="27"/>
      <c r="F23" s="28"/>
      <c r="G23" s="27"/>
      <c r="H23" s="27"/>
      <c r="I23" s="27"/>
      <c r="J23" s="27"/>
    </row>
    <row r="24" customFormat="false" ht="15.75" hidden="false" customHeight="false" outlineLevel="0" collapsed="false">
      <c r="A24" s="3" t="s">
        <v>40</v>
      </c>
    </row>
    <row r="25" customFormat="false" ht="12.75" hidden="false" customHeight="false" outlineLevel="0" collapsed="false">
      <c r="A25" s="1" t="s">
        <v>41</v>
      </c>
      <c r="B25" s="17" t="s">
        <v>42</v>
      </c>
      <c r="D25" s="2" t="n">
        <v>24</v>
      </c>
      <c r="G25" s="0" t="n">
        <v>6</v>
      </c>
      <c r="H25" s="0" t="n">
        <v>6</v>
      </c>
      <c r="I25" s="0" t="n">
        <v>6</v>
      </c>
      <c r="J25" s="0" t="n">
        <v>6</v>
      </c>
    </row>
  </sheetData>
  <hyperlinks>
    <hyperlink ref="B3" r:id="rId1" display="fejidomi@yahoo.es"/>
    <hyperlink ref="B6" r:id="rId2" display="fataluna@hotmail.com"/>
    <hyperlink ref="B7" r:id="rId3" display="maria.marikita@gmail.com"/>
    <hyperlink ref="B8" r:id="rId4" display="tebastoner@hotmail.com"/>
    <hyperlink ref="B9" r:id="rId5" display="saleta@gmail.com"/>
    <hyperlink ref="B10" r:id="rId6" display="losapisquillos@hotmail.com"/>
    <hyperlink ref="B12" r:id="rId7" display="igna.gg81@gmail.com"/>
    <hyperlink ref="B14" r:id="rId8" display="fontelena@hotmail.com"/>
    <hyperlink ref="B15" r:id="rId9" display="angelantonio8@gmail.com"/>
    <hyperlink ref="B16" r:id="rId10" display="joanaguerrita@yahoo.es"/>
    <hyperlink ref="B25" r:id="rId11" display="montsebur@telefonica.n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37:12Z</dcterms:created>
  <dc:creator> </dc:creator>
  <dc:description/>
  <dc:language>en-US</dc:language>
  <cp:lastModifiedBy> </cp:lastModifiedBy>
  <cp:lastPrinted>2008-04-17T17:09:27Z</cp:lastPrinted>
  <dcterms:modified xsi:type="dcterms:W3CDTF">2008-04-20T13:51:48Z</dcterms:modified>
  <cp:revision>0</cp:revision>
  <dc:subject/>
  <dc:title/>
</cp:coreProperties>
</file>