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escenar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bloA:
</t>
        </r>
        <r>
          <rPr>
            <sz val="8"/>
            <color rgb="FF000000"/>
            <rFont val="Tahoma"/>
            <family val="0"/>
            <charset val="1"/>
          </rPr>
          <t xml:space="preserve">media jor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6</xdr:rowOff>
              </xdr:from>
              <xdr:to>
                <xdr:col>10</xdr:col>
                <xdr:colOff>55</xdr:colOff>
                <xdr:row>11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de 05/11 a 01/12, cuarto de jornada- 52,08 euro/mes
de 01/12 a 05/12- media jornada- 104,17 euro/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6</xdr:row>
                <xdr:rowOff>2</xdr:rowOff>
              </xdr:from>
              <xdr:to>
                <xdr:col>14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bloA:
</t>
        </r>
        <r>
          <rPr>
            <sz val="8"/>
            <color rgb="FF000000"/>
            <rFont val="Tahoma"/>
            <family val="0"/>
            <charset val="1"/>
          </rPr>
          <t xml:space="preserve">devolución deuda grup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9</xdr:rowOff>
              </xdr:from>
              <xdr:to>
                <xdr:col>15</xdr:col>
                <xdr:colOff>54</xdr:colOff>
                <xdr:row>18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bloA:
</t>
        </r>
        <r>
          <rPr>
            <sz val="8"/>
            <color rgb="FF000000"/>
            <rFont val="Tahoma"/>
            <family val="0"/>
            <charset val="1"/>
          </rPr>
          <t xml:space="preserve">manguito fu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6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diego:
</t>
        </r>
        <r>
          <rPr>
            <sz val="8"/>
            <color rgb="FF000000"/>
            <rFont val="Tahoma"/>
            <family val="0"/>
          </rPr>
          <t xml:space="preserve">Aportación al BAH de Mariano de la Naranjas de Mur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8</xdr:rowOff>
              </xdr:from>
              <xdr:to>
                <xdr:col>16</xdr:col>
                <xdr:colOff>36</xdr:colOff>
                <xdr:row>22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integro para la Caja de Resistencia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9</xdr:rowOff>
              </xdr:from>
              <xdr:to>
                <xdr:col>19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integro para la Caja de Resistencia (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9</xdr:rowOff>
              </xdr:from>
              <xdr:to>
                <xdr:col>20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integro para la Caja de Resistencia (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9</xdr:rowOff>
              </xdr:from>
              <xdr:to>
                <xdr:col>21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integro para la Caja de Resistencia (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9</xdr:rowOff>
              </xdr:from>
              <xdr:to>
                <xdr:col>22</xdr:col>
                <xdr:colOff>65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unidad</t>
  </si>
  <si>
    <t xml:space="preserve">coste unitario</t>
  </si>
  <si>
    <t xml:space="preserve">Fuente</t>
  </si>
  <si>
    <t xml:space="preserve">RESULTADO</t>
  </si>
  <si>
    <t xml:space="preserve">coste de la bolsa</t>
  </si>
  <si>
    <t xml:space="preserve">euro/bolsa mes</t>
  </si>
  <si>
    <t xml:space="preserve">numero de bolsas</t>
  </si>
  <si>
    <t xml:space="preserve">numero</t>
  </si>
  <si>
    <t xml:space="preserve">OBSERVACIÓN</t>
  </si>
  <si>
    <t xml:space="preserve">Agricola</t>
  </si>
  <si>
    <t xml:space="preserve">Trabajadores</t>
  </si>
  <si>
    <t xml:space="preserve">euro/mes</t>
  </si>
  <si>
    <t xml:space="preserve">Seguridad Social</t>
  </si>
  <si>
    <t xml:space="preserve">Insumos, materiales, plantas, gasolina, mantenimiento</t>
  </si>
  <si>
    <t xml:space="preserve">Contabilidad Bah 2010</t>
  </si>
  <si>
    <t xml:space="preserve">Alquiler de las tierras</t>
  </si>
  <si>
    <t xml:space="preserve">Transporte</t>
  </si>
  <si>
    <t xml:space="preserve">Pago seguro del coche</t>
  </si>
  <si>
    <t xml:space="preserve">euro </t>
  </si>
  <si>
    <t xml:space="preserve">ITV</t>
  </si>
  <si>
    <t xml:space="preserve">Imprevistos</t>
  </si>
  <si>
    <t xml:space="preserve">TOTAL COSTES</t>
  </si>
  <si>
    <t xml:space="preserve">euro</t>
  </si>
  <si>
    <t xml:space="preserve">INGRESOS</t>
  </si>
  <si>
    <t xml:space="preserve">Cuotas socios</t>
  </si>
  <si>
    <t xml:space="preserve">Fiesta/Tapeo karakola 2 </t>
  </si>
  <si>
    <t xml:space="preserve">Intereses cuenta</t>
  </si>
  <si>
    <t xml:space="preserve">TOTAL INGRESOS</t>
  </si>
  <si>
    <t xml:space="preserve">BALANCE BAH</t>
  </si>
  <si>
    <t xml:space="preserve">En la cuenta al 1/07/2013</t>
  </si>
  <si>
    <t xml:space="preserve">Caja de resistencia </t>
  </si>
  <si>
    <t xml:space="preserve">BALANC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Z27" activeCellId="0" sqref="Z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2.7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2.13"/>
    <col collapsed="false" customWidth="true" hidden="false" outlineLevel="0" max="11" min="10" style="0" width="10.85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6" min="15" style="0" width="13.28"/>
  </cols>
  <sheetData>
    <row r="1" customFormat="false" ht="15" hidden="false" customHeight="false" outlineLevel="0" collapsed="false">
      <c r="G1" s="1" t="s">
        <v>0</v>
      </c>
      <c r="H1" s="1" t="s">
        <v>1</v>
      </c>
      <c r="I1" s="1"/>
      <c r="J1" s="2"/>
      <c r="K1" s="2" t="n">
        <v>41364</v>
      </c>
      <c r="L1" s="2" t="n">
        <f aca="false">+K1+30</f>
        <v>41394</v>
      </c>
      <c r="M1" s="2" t="n">
        <f aca="false">+L1+30</f>
        <v>41424</v>
      </c>
      <c r="N1" s="2" t="n">
        <f aca="false">+M1+31</f>
        <v>41455</v>
      </c>
      <c r="O1" s="2" t="n">
        <f aca="false">+N1+29</f>
        <v>41484</v>
      </c>
      <c r="P1" s="2" t="n">
        <f aca="false">+O1+30</f>
        <v>41514</v>
      </c>
      <c r="Q1" s="2" t="n">
        <f aca="false">+P1+31</f>
        <v>41545</v>
      </c>
      <c r="R1" s="2" t="n">
        <f aca="false">+Q1+30</f>
        <v>41575</v>
      </c>
      <c r="S1" s="2" t="n">
        <f aca="false">+R1+31</f>
        <v>41606</v>
      </c>
      <c r="T1" s="2" t="n">
        <f aca="false">+S1+30</f>
        <v>41636</v>
      </c>
      <c r="U1" s="2" t="n">
        <f aca="false">+T1+31</f>
        <v>41667</v>
      </c>
      <c r="V1" s="2" t="n">
        <f aca="false">+U1+31</f>
        <v>41698</v>
      </c>
      <c r="W1" s="2" t="n">
        <f aca="false">+V1+31</f>
        <v>41729</v>
      </c>
      <c r="X1" s="2" t="n">
        <f aca="false">+W1+30</f>
        <v>41759</v>
      </c>
      <c r="Y1" s="2" t="n">
        <f aca="false">+X1+31</f>
        <v>41790</v>
      </c>
      <c r="Z1" s="2" t="n">
        <f aca="false">+Y1+31</f>
        <v>41821</v>
      </c>
      <c r="AA1" s="2"/>
      <c r="AB1" s="1" t="s">
        <v>2</v>
      </c>
    </row>
    <row r="2" customFormat="false" ht="15" hidden="false" customHeight="false" outlineLevel="0" collapsed="false">
      <c r="B2" s="1" t="s">
        <v>3</v>
      </c>
    </row>
    <row r="3" customFormat="false" ht="15" hidden="false" customHeight="false" outlineLevel="0" collapsed="false">
      <c r="C3" s="0" t="s">
        <v>4</v>
      </c>
      <c r="G3" s="0" t="s">
        <v>5</v>
      </c>
      <c r="H3" s="3" t="n">
        <v>60</v>
      </c>
      <c r="I3" s="3"/>
      <c r="J3" s="3"/>
      <c r="K3" s="3"/>
      <c r="L3" s="3" t="n">
        <v>60</v>
      </c>
      <c r="M3" s="3" t="n">
        <v>60</v>
      </c>
      <c r="N3" s="3" t="n">
        <v>60</v>
      </c>
      <c r="O3" s="3" t="n">
        <v>60</v>
      </c>
      <c r="P3" s="3" t="n">
        <v>60</v>
      </c>
      <c r="Q3" s="3" t="n">
        <v>60</v>
      </c>
      <c r="R3" s="3" t="n">
        <v>60</v>
      </c>
      <c r="S3" s="3" t="n">
        <v>60</v>
      </c>
      <c r="T3" s="3" t="n">
        <v>60</v>
      </c>
      <c r="U3" s="3" t="n">
        <v>60</v>
      </c>
      <c r="V3" s="3" t="n">
        <v>60</v>
      </c>
      <c r="W3" s="3" t="n">
        <v>60</v>
      </c>
      <c r="X3" s="3" t="n">
        <v>60</v>
      </c>
      <c r="Y3" s="3" t="n">
        <v>60</v>
      </c>
      <c r="Z3" s="3" t="n">
        <v>60</v>
      </c>
      <c r="AA3" s="4"/>
    </row>
    <row r="4" s="3" customFormat="true" ht="15" hidden="false" customHeight="false" outlineLevel="0" collapsed="false">
      <c r="C4" s="3" t="s">
        <v>6</v>
      </c>
      <c r="G4" s="3" t="s">
        <v>7</v>
      </c>
      <c r="H4" s="3" t="n">
        <v>24</v>
      </c>
      <c r="L4" s="3" t="n">
        <v>17.5</v>
      </c>
      <c r="M4" s="3" t="n">
        <v>17.5</v>
      </c>
      <c r="N4" s="3" t="n">
        <v>20.5</v>
      </c>
      <c r="O4" s="3" t="n">
        <v>19.5</v>
      </c>
      <c r="P4" s="3" t="n">
        <v>19.5</v>
      </c>
      <c r="Q4" s="3" t="n">
        <v>19.5</v>
      </c>
      <c r="R4" s="3" t="n">
        <v>17.5</v>
      </c>
      <c r="S4" s="3" t="n">
        <v>17.5</v>
      </c>
      <c r="T4" s="3" t="n">
        <v>17.5</v>
      </c>
      <c r="U4" s="3" t="n">
        <v>17.5</v>
      </c>
      <c r="V4" s="3" t="n">
        <v>17.5</v>
      </c>
      <c r="W4" s="3" t="n">
        <v>17.5</v>
      </c>
      <c r="X4" s="3" t="n">
        <v>17.5</v>
      </c>
      <c r="Y4" s="3" t="n">
        <v>17.5</v>
      </c>
      <c r="Z4" s="3" t="n">
        <v>17.5</v>
      </c>
    </row>
    <row r="5" customFormat="false" ht="15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G6" s="1" t="s">
        <v>0</v>
      </c>
      <c r="H6" s="1" t="s">
        <v>1</v>
      </c>
      <c r="I6" s="1"/>
      <c r="J6" s="1"/>
      <c r="K6" s="5"/>
      <c r="L6" s="3"/>
      <c r="M6" s="3"/>
      <c r="N6" s="5"/>
      <c r="O6" s="5"/>
      <c r="P6" s="5"/>
      <c r="Q6" s="3"/>
      <c r="R6" s="3"/>
      <c r="AB6" s="1" t="s">
        <v>2</v>
      </c>
      <c r="AD6" s="1" t="s">
        <v>8</v>
      </c>
    </row>
    <row r="7" customFormat="false" ht="15" hidden="false" customHeight="false" outlineLevel="0" collapsed="false"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C8" s="6" t="s">
        <v>9</v>
      </c>
      <c r="H8" s="7"/>
      <c r="I8" s="7"/>
      <c r="J8" s="7"/>
      <c r="K8" s="7"/>
      <c r="L8" s="3"/>
      <c r="M8" s="8"/>
      <c r="N8" s="9"/>
      <c r="O8" s="7"/>
      <c r="P8" s="7"/>
      <c r="Q8" s="3"/>
      <c r="R8" s="3"/>
      <c r="AD8" s="10"/>
    </row>
    <row r="9" customFormat="false" ht="15" hidden="false" customHeight="false" outlineLevel="0" collapsed="false">
      <c r="D9" s="0" t="s">
        <v>10</v>
      </c>
      <c r="G9" s="0" t="s">
        <v>11</v>
      </c>
      <c r="H9" s="11" t="n">
        <v>480</v>
      </c>
      <c r="I9" s="11"/>
      <c r="J9" s="11"/>
      <c r="K9" s="11"/>
      <c r="L9" s="12" t="n">
        <v>480</v>
      </c>
      <c r="M9" s="13" t="n">
        <f aca="false">L9*2</f>
        <v>960</v>
      </c>
      <c r="N9" s="13" t="n">
        <f aca="false">L9*1.5</f>
        <v>720</v>
      </c>
      <c r="O9" s="12" t="n">
        <v>960</v>
      </c>
      <c r="P9" s="12" t="n">
        <v>960</v>
      </c>
      <c r="Q9" s="12" t="n">
        <v>480</v>
      </c>
      <c r="R9" s="12" t="n">
        <v>480</v>
      </c>
      <c r="S9" s="12" t="n">
        <v>480</v>
      </c>
      <c r="T9" s="12" t="n">
        <v>480</v>
      </c>
      <c r="U9" s="12" t="n">
        <v>480</v>
      </c>
      <c r="V9" s="12" t="n">
        <v>480</v>
      </c>
      <c r="W9" s="12" t="n">
        <v>480</v>
      </c>
      <c r="X9" s="12" t="n">
        <v>480</v>
      </c>
      <c r="Y9" s="12" t="n">
        <v>480</v>
      </c>
      <c r="Z9" s="12" t="n">
        <v>480</v>
      </c>
      <c r="AA9" s="3"/>
      <c r="AB9" s="14"/>
      <c r="AD9" s="10"/>
    </row>
    <row r="10" customFormat="false" ht="15" hidden="false" customHeight="false" outlineLevel="0" collapsed="false">
      <c r="D10" s="0" t="s">
        <v>12</v>
      </c>
      <c r="G10" s="0" t="s">
        <v>11</v>
      </c>
      <c r="H10" s="11" t="n">
        <v>209</v>
      </c>
      <c r="I10" s="11"/>
      <c r="J10" s="11"/>
      <c r="K10" s="11"/>
      <c r="L10" s="12" t="n">
        <v>209</v>
      </c>
      <c r="M10" s="13" t="n">
        <f aca="false">L10*2</f>
        <v>418</v>
      </c>
      <c r="N10" s="13" t="n">
        <f aca="false">L10*1.5</f>
        <v>313.5</v>
      </c>
      <c r="O10" s="12" t="n">
        <v>418</v>
      </c>
      <c r="P10" s="12" t="n">
        <v>418</v>
      </c>
      <c r="Q10" s="12" t="n">
        <v>209</v>
      </c>
      <c r="R10" s="12" t="n">
        <v>209</v>
      </c>
      <c r="S10" s="12" t="n">
        <v>209</v>
      </c>
      <c r="T10" s="12" t="n">
        <v>209</v>
      </c>
      <c r="U10" s="12" t="n">
        <v>209</v>
      </c>
      <c r="V10" s="12" t="n">
        <v>209</v>
      </c>
      <c r="W10" s="12" t="n">
        <v>209</v>
      </c>
      <c r="X10" s="12" t="n">
        <v>209</v>
      </c>
      <c r="Y10" s="12" t="n">
        <v>209</v>
      </c>
      <c r="Z10" s="12" t="n">
        <v>209</v>
      </c>
      <c r="AA10" s="3"/>
      <c r="AB10" s="14"/>
      <c r="AD10" s="10"/>
    </row>
    <row r="11" customFormat="false" ht="15" hidden="false" customHeight="false" outlineLevel="0" collapsed="false">
      <c r="D11" s="0" t="s">
        <v>13</v>
      </c>
      <c r="G11" s="0" t="s">
        <v>11</v>
      </c>
      <c r="H11" s="7" t="n">
        <v>94</v>
      </c>
      <c r="I11" s="7"/>
      <c r="J11" s="11"/>
      <c r="K11" s="11"/>
      <c r="L11" s="3" t="n">
        <v>94</v>
      </c>
      <c r="M11" s="3" t="n">
        <f aca="false">+L11</f>
        <v>94</v>
      </c>
      <c r="N11" s="3" t="n">
        <f aca="false">+M11</f>
        <v>94</v>
      </c>
      <c r="O11" s="3" t="n">
        <f aca="false">+N11</f>
        <v>94</v>
      </c>
      <c r="P11" s="3" t="n">
        <f aca="false">+O11</f>
        <v>94</v>
      </c>
      <c r="Q11" s="3" t="n">
        <f aca="false">+P11</f>
        <v>94</v>
      </c>
      <c r="R11" s="3" t="n">
        <f aca="false">+Q11</f>
        <v>94</v>
      </c>
      <c r="S11" s="3" t="n">
        <f aca="false">+R11</f>
        <v>94</v>
      </c>
      <c r="T11" s="3" t="n">
        <f aca="false">+S11</f>
        <v>94</v>
      </c>
      <c r="U11" s="3" t="n">
        <f aca="false">+T11</f>
        <v>94</v>
      </c>
      <c r="V11" s="3" t="n">
        <f aca="false">+U11</f>
        <v>94</v>
      </c>
      <c r="W11" s="3" t="n">
        <f aca="false">+V11</f>
        <v>94</v>
      </c>
      <c r="X11" s="3" t="n">
        <f aca="false">+W11</f>
        <v>94</v>
      </c>
      <c r="Y11" s="3" t="n">
        <f aca="false">+X11</f>
        <v>94</v>
      </c>
      <c r="Z11" s="3" t="n">
        <f aca="false">+Y11</f>
        <v>94</v>
      </c>
      <c r="AA11" s="3"/>
      <c r="AB11" s="14" t="s">
        <v>14</v>
      </c>
      <c r="AD11" s="15"/>
    </row>
    <row r="12" customFormat="false" ht="15" hidden="false" customHeight="false" outlineLevel="0" collapsed="false">
      <c r="D12" s="3" t="s">
        <v>15</v>
      </c>
      <c r="G12" s="0" t="s">
        <v>11</v>
      </c>
      <c r="H12" s="16" t="n">
        <v>50</v>
      </c>
      <c r="I12" s="7"/>
      <c r="J12" s="11"/>
      <c r="K12" s="3" t="n">
        <v>0</v>
      </c>
      <c r="L12" s="11" t="n">
        <f aca="false">+H12</f>
        <v>50</v>
      </c>
      <c r="M12" s="11" t="n">
        <f aca="false">+L12</f>
        <v>50</v>
      </c>
      <c r="N12" s="11" t="n">
        <f aca="false">+M12</f>
        <v>50</v>
      </c>
      <c r="O12" s="11" t="n">
        <f aca="false">+N12</f>
        <v>50</v>
      </c>
      <c r="P12" s="11" t="n">
        <f aca="false">+O12</f>
        <v>50</v>
      </c>
      <c r="Q12" s="11" t="n">
        <f aca="false">+P12</f>
        <v>50</v>
      </c>
      <c r="R12" s="11" t="n">
        <f aca="false">+Q12</f>
        <v>50</v>
      </c>
      <c r="S12" s="11" t="n">
        <f aca="false">+R12</f>
        <v>50</v>
      </c>
      <c r="T12" s="11" t="n">
        <f aca="false">+S12</f>
        <v>50</v>
      </c>
      <c r="U12" s="11" t="n">
        <f aca="false">+T12</f>
        <v>50</v>
      </c>
      <c r="V12" s="11" t="n">
        <f aca="false">+U12</f>
        <v>50</v>
      </c>
      <c r="W12" s="11" t="n">
        <f aca="false">+V12</f>
        <v>50</v>
      </c>
      <c r="X12" s="11" t="n">
        <f aca="false">+W12</f>
        <v>50</v>
      </c>
      <c r="Y12" s="11" t="n">
        <f aca="false">+X12</f>
        <v>50</v>
      </c>
      <c r="Z12" s="11" t="n">
        <f aca="false">+Y12</f>
        <v>50</v>
      </c>
      <c r="AA12" s="3"/>
      <c r="AB12" s="14"/>
      <c r="AD12" s="17"/>
    </row>
    <row r="13" customFormat="false" ht="15" hidden="false" customHeight="false" outlineLevel="0" collapsed="false">
      <c r="C13" s="6" t="s">
        <v>16</v>
      </c>
      <c r="H13" s="7"/>
      <c r="I13" s="7"/>
      <c r="J13" s="11"/>
      <c r="K13" s="11"/>
      <c r="L13" s="3"/>
      <c r="M13" s="3"/>
      <c r="N13" s="3"/>
      <c r="O13" s="3"/>
      <c r="P13" s="7"/>
      <c r="Q13" s="3"/>
      <c r="R13" s="3"/>
      <c r="AB13" s="14"/>
      <c r="AD13" s="10"/>
    </row>
    <row r="14" customFormat="false" ht="15" hidden="false" customHeight="false" outlineLevel="0" collapsed="false">
      <c r="C14" s="6"/>
      <c r="D14" s="0" t="s">
        <v>17</v>
      </c>
      <c r="G14" s="0" t="s">
        <v>1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79</v>
      </c>
      <c r="U14" s="11"/>
      <c r="V14" s="11"/>
      <c r="W14" s="11"/>
      <c r="X14" s="11"/>
      <c r="Y14" s="11"/>
      <c r="Z14" s="11"/>
      <c r="AA14" s="11"/>
      <c r="AB14" s="14"/>
      <c r="AD14" s="10"/>
    </row>
    <row r="15" customFormat="false" ht="15" hidden="false" customHeight="false" outlineLevel="0" collapsed="false">
      <c r="C15" s="6"/>
      <c r="D15" s="0" t="s">
        <v>19</v>
      </c>
      <c r="G15" s="0" t="s">
        <v>1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4"/>
      <c r="AD15" s="10"/>
    </row>
    <row r="16" customFormat="false" ht="15" hidden="false" customHeight="false" outlineLevel="0" collapsed="false">
      <c r="C16" s="6" t="s">
        <v>20</v>
      </c>
      <c r="D16" s="3"/>
      <c r="H16" s="11"/>
      <c r="I16" s="11"/>
      <c r="J16" s="11"/>
      <c r="K16" s="11"/>
      <c r="L16" s="3" t="n">
        <v>306</v>
      </c>
      <c r="M16" s="3" t="n">
        <v>612</v>
      </c>
      <c r="N16" s="11" t="n">
        <f aca="false">252+112</f>
        <v>364</v>
      </c>
      <c r="O16" s="11" t="n">
        <v>80</v>
      </c>
      <c r="P16" s="11"/>
      <c r="Q16" s="11"/>
      <c r="R16" s="11" t="n">
        <v>221</v>
      </c>
      <c r="S16" s="11" t="n">
        <v>221</v>
      </c>
      <c r="T16" s="11" t="n">
        <v>221</v>
      </c>
      <c r="U16" s="11" t="n">
        <v>221</v>
      </c>
      <c r="V16" s="11"/>
      <c r="AB16" s="14"/>
      <c r="AD16" s="10"/>
    </row>
    <row r="17" customFormat="false" ht="15" hidden="false" customHeight="false" outlineLevel="0" collapsed="false">
      <c r="C17" s="6" t="s">
        <v>21</v>
      </c>
      <c r="G17" s="0" t="s">
        <v>22</v>
      </c>
      <c r="H17" s="11" t="n">
        <f aca="false">SUM(H9:H16)</f>
        <v>833</v>
      </c>
      <c r="I17" s="11"/>
      <c r="J17" s="11"/>
      <c r="K17" s="11"/>
      <c r="L17" s="11" t="n">
        <f aca="false">SUM(L9:L16)</f>
        <v>1139</v>
      </c>
      <c r="M17" s="11" t="n">
        <f aca="false">SUM(M9:M16)</f>
        <v>2134</v>
      </c>
      <c r="N17" s="11" t="n">
        <f aca="false">SUM(N9:N16)</f>
        <v>1541.5</v>
      </c>
      <c r="O17" s="11" t="n">
        <f aca="false">SUM(O9:O16)</f>
        <v>1602</v>
      </c>
      <c r="P17" s="11" t="n">
        <f aca="false">SUM(P9:P16)</f>
        <v>1522</v>
      </c>
      <c r="Q17" s="11" t="n">
        <f aca="false">SUM(Q9:Q16)</f>
        <v>833</v>
      </c>
      <c r="R17" s="11" t="n">
        <f aca="false">SUM(R9:R16)</f>
        <v>1054</v>
      </c>
      <c r="S17" s="11" t="n">
        <f aca="false">SUM(S9:S16)</f>
        <v>1054</v>
      </c>
      <c r="T17" s="11" t="n">
        <f aca="false">SUM(T9:T16)</f>
        <v>1333</v>
      </c>
      <c r="U17" s="11" t="n">
        <f aca="false">SUM(U9:U16)</f>
        <v>1054</v>
      </c>
      <c r="V17" s="11" t="n">
        <f aca="false">SUM(V9:V16)</f>
        <v>833</v>
      </c>
      <c r="W17" s="11" t="n">
        <f aca="false">SUM(W9:W16)</f>
        <v>833</v>
      </c>
      <c r="X17" s="11" t="n">
        <f aca="false">SUM(X9:X16)</f>
        <v>833</v>
      </c>
      <c r="Y17" s="11" t="n">
        <f aca="false">SUM(Y9:Y16)</f>
        <v>833</v>
      </c>
      <c r="Z17" s="11" t="n">
        <f aca="false">SUM(Z9:Z16)</f>
        <v>833</v>
      </c>
      <c r="AA17" s="11"/>
      <c r="AB17" s="14"/>
      <c r="AD17" s="10"/>
    </row>
    <row r="18" customFormat="false" ht="15" hidden="false" customHeight="false" outlineLevel="0" collapsed="false">
      <c r="H18" s="7"/>
      <c r="I18" s="7"/>
      <c r="J18" s="7"/>
      <c r="K18" s="7"/>
      <c r="L18" s="3"/>
      <c r="M18" s="3"/>
      <c r="N18" s="7"/>
      <c r="O18" s="7"/>
      <c r="P18" s="7"/>
      <c r="Q18" s="3"/>
      <c r="R18" s="3"/>
      <c r="AB18" s="14"/>
      <c r="AD18" s="10"/>
    </row>
    <row r="19" customFormat="false" ht="15" hidden="false" customHeight="false" outlineLevel="0" collapsed="false">
      <c r="B19" s="1" t="s">
        <v>23</v>
      </c>
      <c r="H19" s="7"/>
      <c r="I19" s="7"/>
      <c r="J19" s="7"/>
      <c r="K19" s="7"/>
      <c r="L19" s="3"/>
      <c r="M19" s="3"/>
      <c r="N19" s="7"/>
      <c r="O19" s="7"/>
      <c r="P19" s="7"/>
      <c r="Q19" s="3"/>
      <c r="R19" s="3"/>
      <c r="AB19" s="14"/>
      <c r="AD19" s="10"/>
    </row>
    <row r="20" customFormat="false" ht="15" hidden="false" customHeight="false" outlineLevel="0" collapsed="false">
      <c r="C20" s="6" t="s">
        <v>24</v>
      </c>
      <c r="D20" s="6"/>
      <c r="G20" s="0" t="s">
        <v>11</v>
      </c>
      <c r="H20" s="7"/>
      <c r="I20" s="7"/>
      <c r="J20" s="7"/>
      <c r="K20" s="7"/>
      <c r="L20" s="7" t="n">
        <f aca="false">+L4*L3</f>
        <v>1050</v>
      </c>
      <c r="M20" s="7" t="n">
        <f aca="false">+M4*M3</f>
        <v>1050</v>
      </c>
      <c r="N20" s="7" t="n">
        <f aca="false">+N4*N3</f>
        <v>1230</v>
      </c>
      <c r="O20" s="7" t="n">
        <f aca="false">+O4*O3</f>
        <v>1170</v>
      </c>
      <c r="P20" s="7" t="n">
        <f aca="false">+P4*P3</f>
        <v>1170</v>
      </c>
      <c r="Q20" s="7" t="n">
        <f aca="false">+Q4*Q3</f>
        <v>1170</v>
      </c>
      <c r="R20" s="7" t="n">
        <f aca="false">+R4*R3</f>
        <v>1050</v>
      </c>
      <c r="S20" s="7" t="n">
        <f aca="false">+S4*S3</f>
        <v>1050</v>
      </c>
      <c r="T20" s="7" t="n">
        <f aca="false">+T4*T3</f>
        <v>1050</v>
      </c>
      <c r="U20" s="7" t="n">
        <f aca="false">+U4*U3</f>
        <v>1050</v>
      </c>
      <c r="V20" s="7" t="n">
        <f aca="false">+V4*V3</f>
        <v>1050</v>
      </c>
      <c r="W20" s="7" t="n">
        <f aca="false">+W4*W3</f>
        <v>1050</v>
      </c>
      <c r="X20" s="7" t="n">
        <f aca="false">+X4*X3</f>
        <v>1050</v>
      </c>
      <c r="Y20" s="7" t="n">
        <f aca="false">+Y4*Y3</f>
        <v>1050</v>
      </c>
      <c r="Z20" s="7" t="n">
        <f aca="false">+Z4*Z3</f>
        <v>1050</v>
      </c>
      <c r="AA20" s="7"/>
      <c r="AB20" s="14"/>
      <c r="AD20" s="10"/>
    </row>
    <row r="21" customFormat="false" ht="15" hidden="false" customHeight="false" outlineLevel="0" collapsed="false">
      <c r="C21" s="6" t="s">
        <v>25</v>
      </c>
      <c r="D21" s="6"/>
      <c r="H21" s="7"/>
      <c r="I21" s="7"/>
      <c r="J21" s="7"/>
      <c r="K21" s="7"/>
      <c r="L21" s="7"/>
      <c r="M21" s="7"/>
      <c r="N21" s="7"/>
      <c r="O21" s="7" t="n">
        <v>103.5</v>
      </c>
      <c r="P21" s="7"/>
      <c r="Q21" s="3"/>
      <c r="R21" s="3"/>
      <c r="AB21" s="14"/>
      <c r="AD21" s="10"/>
    </row>
    <row r="22" customFormat="false" ht="15" hidden="false" customHeight="false" outlineLevel="0" collapsed="false">
      <c r="C22" s="6" t="s">
        <v>26</v>
      </c>
      <c r="D22" s="6"/>
      <c r="G22" s="0" t="s">
        <v>11</v>
      </c>
      <c r="H22" s="0" t="n">
        <v>0.1</v>
      </c>
      <c r="K22" s="0" t="n">
        <f aca="false">+H22</f>
        <v>0.1</v>
      </c>
      <c r="L22" s="3" t="n">
        <f aca="false">+K22</f>
        <v>0.1</v>
      </c>
      <c r="M22" s="3" t="n">
        <f aca="false">+L22</f>
        <v>0.1</v>
      </c>
      <c r="N22" s="3" t="n">
        <f aca="false">+M22</f>
        <v>0.1</v>
      </c>
      <c r="O22" s="3" t="n">
        <f aca="false">+N22</f>
        <v>0.1</v>
      </c>
      <c r="P22" s="3" t="n">
        <f aca="false">+O22</f>
        <v>0.1</v>
      </c>
      <c r="Q22" s="3" t="n">
        <f aca="false">+P22</f>
        <v>0.1</v>
      </c>
      <c r="R22" s="3" t="n">
        <f aca="false">+Q22</f>
        <v>0.1</v>
      </c>
      <c r="S22" s="3" t="n">
        <f aca="false">+R22</f>
        <v>0.1</v>
      </c>
      <c r="T22" s="3" t="n">
        <f aca="false">+S22</f>
        <v>0.1</v>
      </c>
      <c r="U22" s="3" t="n">
        <f aca="false">+T22</f>
        <v>0.1</v>
      </c>
      <c r="V22" s="3" t="n">
        <f aca="false">+U22</f>
        <v>0.1</v>
      </c>
      <c r="W22" s="3" t="n">
        <f aca="false">+V22</f>
        <v>0.1</v>
      </c>
      <c r="X22" s="3" t="n">
        <f aca="false">+W22</f>
        <v>0.1</v>
      </c>
      <c r="Y22" s="3" t="n">
        <f aca="false">+X22</f>
        <v>0.1</v>
      </c>
      <c r="Z22" s="3" t="n">
        <f aca="false">+Y22</f>
        <v>0.1</v>
      </c>
      <c r="AA22" s="3"/>
      <c r="AB22" s="14" t="s">
        <v>14</v>
      </c>
      <c r="AD22" s="10"/>
    </row>
    <row r="23" customFormat="false" ht="15" hidden="false" customHeight="false" outlineLevel="0" collapsed="false">
      <c r="C23" s="6" t="s">
        <v>27</v>
      </c>
      <c r="G23" s="0" t="s">
        <v>18</v>
      </c>
      <c r="K23" s="18" t="n">
        <f aca="false">SUM(K20:K22)</f>
        <v>0.1</v>
      </c>
      <c r="L23" s="18" t="n">
        <f aca="false">SUM(L20:L22)</f>
        <v>1050.1</v>
      </c>
      <c r="M23" s="18" t="n">
        <f aca="false">SUM(M20:M22)</f>
        <v>1050.1</v>
      </c>
      <c r="N23" s="18" t="n">
        <f aca="false">SUM(N20:N22)</f>
        <v>1230.1</v>
      </c>
      <c r="O23" s="18" t="n">
        <f aca="false">SUM(O20:O22)</f>
        <v>1273.6</v>
      </c>
      <c r="P23" s="18" t="n">
        <f aca="false">SUM(P20:P22)</f>
        <v>1170.1</v>
      </c>
      <c r="Q23" s="18" t="n">
        <f aca="false">SUM(Q20:Q22)</f>
        <v>1170.1</v>
      </c>
      <c r="R23" s="18" t="n">
        <f aca="false">SUM(R20:R22)</f>
        <v>1050.1</v>
      </c>
      <c r="S23" s="18" t="n">
        <f aca="false">SUM(S20:S22)</f>
        <v>1050.1</v>
      </c>
      <c r="T23" s="18" t="n">
        <f aca="false">SUM(T20:T22)</f>
        <v>1050.1</v>
      </c>
      <c r="U23" s="18" t="n">
        <f aca="false">SUM(U20:U22)</f>
        <v>1050.1</v>
      </c>
      <c r="V23" s="18" t="n">
        <f aca="false">SUM(V20:V22)</f>
        <v>1050.1</v>
      </c>
      <c r="W23" s="18" t="n">
        <f aca="false">SUM(W20:W22)</f>
        <v>1050.1</v>
      </c>
      <c r="X23" s="18" t="n">
        <f aca="false">SUM(X20:X22)</f>
        <v>1050.1</v>
      </c>
      <c r="Y23" s="18" t="n">
        <f aca="false">SUM(Y20:Y22)</f>
        <v>1050.1</v>
      </c>
      <c r="Z23" s="18" t="n">
        <f aca="false">SUM(Z20:Z22)</f>
        <v>1050.1</v>
      </c>
      <c r="AA23" s="18"/>
      <c r="AB23" s="14"/>
    </row>
    <row r="24" customFormat="false" ht="9" hidden="false" customHeight="true" outlineLevel="0" collapsed="false">
      <c r="L24" s="3"/>
      <c r="M24" s="3"/>
      <c r="N24" s="3"/>
      <c r="O24" s="3"/>
      <c r="AB24" s="14"/>
    </row>
    <row r="25" customFormat="false" ht="14.25" hidden="false" customHeight="true" outlineLevel="0" collapsed="false">
      <c r="B25" s="1" t="s">
        <v>28</v>
      </c>
      <c r="L25" s="3"/>
      <c r="M25" s="3"/>
      <c r="N25" s="3"/>
      <c r="O25" s="3"/>
    </row>
    <row r="26" customFormat="false" ht="15" hidden="false" customHeight="false" outlineLevel="0" collapsed="false">
      <c r="C26" s="6" t="s">
        <v>29</v>
      </c>
      <c r="G26" s="0" t="s">
        <v>18</v>
      </c>
      <c r="J26" s="19" t="n">
        <v>2334.49</v>
      </c>
      <c r="K26" s="18" t="n">
        <f aca="false">+J28-K17+K23</f>
        <v>2334.59</v>
      </c>
      <c r="L26" s="18" t="n">
        <f aca="false">+K28-L17+L23</f>
        <v>2245.69</v>
      </c>
      <c r="M26" s="19" t="n">
        <v>2334.49</v>
      </c>
      <c r="N26" s="18" t="n">
        <f aca="false">+M28-N17+N23</f>
        <v>2023.09</v>
      </c>
      <c r="O26" s="18" t="n">
        <f aca="false">+N28-O17+O23</f>
        <v>1694.69</v>
      </c>
      <c r="P26" s="18" t="n">
        <f aca="false">+O28-P17+P23</f>
        <v>1342.79</v>
      </c>
      <c r="Q26" s="18" t="n">
        <f aca="false">+P28-Q17+Q23</f>
        <v>1679.89</v>
      </c>
      <c r="R26" s="18" t="n">
        <f aca="false">+Q28-R17+R23</f>
        <v>1675.99</v>
      </c>
      <c r="S26" s="18" t="n">
        <f aca="false">+R28-S17+S23</f>
        <v>1672.09</v>
      </c>
      <c r="T26" s="18" t="n">
        <f aca="false">+S28-T17+T23</f>
        <v>1389.19</v>
      </c>
      <c r="U26" s="18" t="n">
        <f aca="false">+T28-U17+U23</f>
        <v>1385.29</v>
      </c>
      <c r="V26" s="18" t="n">
        <f aca="false">+U28-V17+V23</f>
        <v>1602.39</v>
      </c>
      <c r="W26" s="18" t="n">
        <f aca="false">+V28-W17+W23</f>
        <v>1819.49</v>
      </c>
      <c r="X26" s="18" t="n">
        <f aca="false">+W28-X17+X23</f>
        <v>2036.59</v>
      </c>
      <c r="Y26" s="18" t="n">
        <f aca="false">+X28-Y17+Y23</f>
        <v>2253.69</v>
      </c>
      <c r="Z26" s="18" t="n">
        <f aca="false">+Y28-Z17+Z23</f>
        <v>2470.79</v>
      </c>
      <c r="AA26" s="18"/>
    </row>
    <row r="27" customFormat="false" ht="15" hidden="false" customHeight="false" outlineLevel="0" collapsed="false">
      <c r="C27" s="6" t="s">
        <v>30</v>
      </c>
      <c r="G27" s="0" t="s">
        <v>18</v>
      </c>
      <c r="J27" s="20"/>
      <c r="K27" s="20"/>
      <c r="L27" s="20"/>
      <c r="M27" s="20"/>
      <c r="N27" s="20"/>
      <c r="O27" s="21"/>
      <c r="P27" s="21" t="n">
        <f aca="false">P16</f>
        <v>0</v>
      </c>
      <c r="Q27" s="21" t="n">
        <f aca="false">Q16</f>
        <v>0</v>
      </c>
      <c r="R27" s="21" t="n">
        <f aca="false">R16</f>
        <v>221</v>
      </c>
      <c r="S27" s="21" t="n">
        <f aca="false">S16</f>
        <v>221</v>
      </c>
      <c r="T27" s="21" t="n">
        <f aca="false">T16</f>
        <v>221</v>
      </c>
      <c r="U27" s="21" t="n">
        <f aca="false">U16</f>
        <v>221</v>
      </c>
      <c r="V27" s="21" t="n">
        <f aca="false">V16</f>
        <v>0</v>
      </c>
      <c r="W27" s="20" t="n">
        <f aca="false">52.08*9+104.17*4</f>
        <v>885.4</v>
      </c>
      <c r="X27" s="20" t="n">
        <f aca="false">52.08*9+104.17*4</f>
        <v>885.4</v>
      </c>
      <c r="Y27" s="20" t="n">
        <f aca="false">52.08*9+104.17*4</f>
        <v>885.4</v>
      </c>
      <c r="Z27" s="20" t="n">
        <f aca="false">52.08*9+104.17*4</f>
        <v>885.4</v>
      </c>
      <c r="AA27" s="21"/>
    </row>
    <row r="28" customFormat="false" ht="15" hidden="false" customHeight="false" outlineLevel="0" collapsed="false">
      <c r="C28" s="6" t="s">
        <v>31</v>
      </c>
      <c r="G28" s="0" t="s">
        <v>18</v>
      </c>
      <c r="J28" s="0" t="n">
        <f aca="false">+J26-J27</f>
        <v>2334.49</v>
      </c>
      <c r="K28" s="22" t="n">
        <f aca="false">K26</f>
        <v>2334.59</v>
      </c>
      <c r="L28" s="22" t="n">
        <f aca="false">L26</f>
        <v>2245.69</v>
      </c>
      <c r="M28" s="22" t="n">
        <f aca="false">M26</f>
        <v>2334.49</v>
      </c>
      <c r="N28" s="22" t="n">
        <f aca="false">N26</f>
        <v>2023.09</v>
      </c>
      <c r="O28" s="22" t="n">
        <f aca="false">O26</f>
        <v>1694.69</v>
      </c>
      <c r="P28" s="22" t="n">
        <f aca="false">P26</f>
        <v>1342.79</v>
      </c>
      <c r="Q28" s="22" t="n">
        <f aca="false">Q26</f>
        <v>1679.89</v>
      </c>
      <c r="R28" s="22" t="n">
        <f aca="false">R26</f>
        <v>1675.99</v>
      </c>
      <c r="S28" s="22" t="n">
        <f aca="false">S26</f>
        <v>1672.09</v>
      </c>
      <c r="T28" s="22" t="n">
        <f aca="false">T26</f>
        <v>1389.19</v>
      </c>
      <c r="U28" s="22" t="n">
        <f aca="false">U26</f>
        <v>1385.29</v>
      </c>
      <c r="V28" s="22" t="n">
        <f aca="false">V26</f>
        <v>1602.39</v>
      </c>
      <c r="W28" s="22" t="n">
        <f aca="false">W26</f>
        <v>1819.49</v>
      </c>
      <c r="X28" s="22" t="n">
        <f aca="false">X26</f>
        <v>2036.59</v>
      </c>
      <c r="Y28" s="22" t="n">
        <f aca="false">Y26</f>
        <v>2253.69</v>
      </c>
      <c r="Z28" s="22" t="n">
        <f aca="false">Z26</f>
        <v>2470.79</v>
      </c>
      <c r="AA28" s="22"/>
    </row>
  </sheetData>
  <scenarios current="0" show="0">
    <scenario name="coste y numero bolsa" locked="true" count="1" user="Calc" comment="Creado por . el 27/10/2010">
      <inputCells r="H3" val="50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6:30:54Z</dcterms:created>
  <dc:creator>.</dc:creator>
  <dc:description/>
  <dc:language>en-US</dc:language>
  <cp:lastModifiedBy>PabloA</cp:lastModifiedBy>
  <dcterms:modified xsi:type="dcterms:W3CDTF">2013-07-08T15:19:52Z</dcterms:modified>
  <cp:revision>0</cp:revision>
  <dc:subject/>
  <dc:title/>
</cp:coreProperties>
</file>