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" sheetId="1" state="visible" r:id="rId2"/>
    <sheet name="pendientes" sheetId="2" state="visible" r:id="rId3"/>
  </sheets>
  <definedNames>
    <definedName function="false" hidden="false" localSheetId="0" name="TABLE" vbProcedure="false">presupuesto!$A$78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PROPUESTA PROVISIONAL 04-05  :</t>
  </si>
  <si>
    <t xml:space="preserve">COOP. 2º GRADO:</t>
  </si>
  <si>
    <t xml:space="preserve">Superficie de garbanzo = 6,12 Has.</t>
  </si>
  <si>
    <t xml:space="preserve">€</t>
  </si>
  <si>
    <t xml:space="preserve">TOTAL COSTES (*):</t>
  </si>
  <si>
    <t xml:space="preserve">GASTOS FIJOS: </t>
  </si>
  <si>
    <t xml:space="preserve">REASS</t>
  </si>
  <si>
    <t xml:space="preserve">Contribución</t>
  </si>
  <si>
    <t xml:space="preserve">GASTOS VARIABLES:</t>
  </si>
  <si>
    <t xml:space="preserve">Gasoil</t>
  </si>
  <si>
    <t xml:space="preserve">Otros maquin</t>
  </si>
  <si>
    <t xml:space="preserve">Transporte</t>
  </si>
  <si>
    <t xml:space="preserve">Simiente</t>
  </si>
  <si>
    <t xml:space="preserve">Seguro</t>
  </si>
  <si>
    <t xml:space="preserve">Cosechadora</t>
  </si>
  <si>
    <t xml:space="preserve">ASIGNACION:</t>
  </si>
  <si>
    <t xml:space="preserve">Superficie total     =</t>
  </si>
  <si>
    <t xml:space="preserve">Has.</t>
  </si>
  <si>
    <t xml:space="preserve">COSTE/Ha           =</t>
  </si>
  <si>
    <t xml:space="preserve">€/Ha</t>
  </si>
  <si>
    <t xml:space="preserve"> (*) Datos generales tomados del Acta del 16-IX-04, salvo para simiente y seguro que son los del</t>
  </si>
  <si>
    <t xml:space="preserve">     garbanzo del año pasado.</t>
  </si>
  <si>
    <t xml:space="preserve">REPARTO DEL COSTE TOTAL POR COOPERATIVAS:</t>
  </si>
  <si>
    <t xml:space="preserve">Nº Bolsas</t>
  </si>
  <si>
    <t xml:space="preserve">SUP. (Has)</t>
  </si>
  <si>
    <t xml:space="preserve">%</t>
  </si>
  <si>
    <t xml:space="preserve">Kg</t>
  </si>
  <si>
    <t xml:space="preserve">bah-Perales</t>
  </si>
  <si>
    <t xml:space="preserve">bah-SMV</t>
  </si>
  <si>
    <t xml:space="preserve">SAS</t>
  </si>
  <si>
    <t xml:space="preserve">Juanjo-Galapagos</t>
  </si>
  <si>
    <t xml:space="preserve">Coop. La Legona</t>
  </si>
  <si>
    <t xml:space="preserve">   TOTALES :</t>
  </si>
  <si>
    <t xml:space="preserve">GASTO EN SEMILLA</t>
  </si>
  <si>
    <t xml:space="preserve">(Precios 03/04):</t>
  </si>
  <si>
    <t xml:space="preserve">CEBADA</t>
  </si>
  <si>
    <t xml:space="preserve">TRIGO</t>
  </si>
  <si>
    <t xml:space="preserve">AVENA</t>
  </si>
  <si>
    <t xml:space="preserve">GARBANZO</t>
  </si>
  <si>
    <t xml:space="preserve">YEROS</t>
  </si>
  <si>
    <t xml:space="preserve">Gastos Variables de toda la temporada:</t>
  </si>
  <si>
    <t xml:space="preserve">Concepto.</t>
  </si>
  <si>
    <t xml:space="preserve">Total.</t>
  </si>
  <si>
    <t xml:space="preserve">Gasoil tractor.</t>
  </si>
  <si>
    <t xml:space="preserve">Amortización.</t>
  </si>
  <si>
    <t xml:space="preserve">Transporte.</t>
  </si>
  <si>
    <t xml:space="preserve">Sim. Cebada</t>
  </si>
  <si>
    <t xml:space="preserve">Simiente yero</t>
  </si>
  <si>
    <t xml:space="preserve">Sim. Garbanzo</t>
  </si>
  <si>
    <t xml:space="preserve">Seguros.</t>
  </si>
  <si>
    <t xml:space="preserve">  169,82</t>
  </si>
  <si>
    <t xml:space="preserve">Cosechadora.</t>
  </si>
  <si>
    <t xml:space="preserve">PUESTA AL DIA DE APORTACIONES PENDIENTES :</t>
  </si>
  <si>
    <t xml:space="preserve">TOTAL</t>
  </si>
  <si>
    <t xml:space="preserve">GTOS.FIJOS</t>
  </si>
  <si>
    <t xml:space="preserve">GTOS.VARIABLES</t>
  </si>
  <si>
    <t xml:space="preserve">ASIGNACION</t>
  </si>
  <si>
    <t xml:space="preserve">TOTALES</t>
  </si>
  <si>
    <t xml:space="preserve">APORTACIONES PENDIENTES DE CADA COOP.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"/>
    <numFmt numFmtId="168" formatCode="0.0%"/>
    <numFmt numFmtId="169" formatCode="#,##0"/>
    <numFmt numFmtId="170" formatCode="General"/>
    <numFmt numFmtId="171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6" style="0" width="11.56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/>
    </row>
    <row r="6" customFormat="false" ht="13.5" hidden="false" customHeight="false" outlineLevel="0" collapsed="false">
      <c r="B6" s="3" t="s">
        <v>3</v>
      </c>
    </row>
    <row r="7" customFormat="false" ht="16.5" hidden="false" customHeight="false" outlineLevel="0" collapsed="false">
      <c r="A7" s="4" t="s">
        <v>4</v>
      </c>
      <c r="B7" s="5" t="n">
        <f aca="false">+B9+B13+B21</f>
        <v>3499.58701125782</v>
      </c>
      <c r="I7" s="6" t="n">
        <f aca="false">+I9+I13+I21</f>
        <v>7689.53</v>
      </c>
      <c r="J7" s="0" t="n">
        <f aca="false">+I7/$I$23</f>
        <v>534.366226546213</v>
      </c>
    </row>
    <row r="8" customFormat="false" ht="13.5" hidden="false" customHeight="false" outlineLevel="0" collapsed="false">
      <c r="A8" s="7"/>
      <c r="B8" s="8"/>
      <c r="I8" s="9"/>
    </row>
    <row r="9" customFormat="false" ht="15" hidden="false" customHeight="false" outlineLevel="0" collapsed="false">
      <c r="A9" s="10" t="s">
        <v>5</v>
      </c>
      <c r="B9" s="11" t="n">
        <f aca="false">SUM(B10:B11)</f>
        <v>270.309214732453</v>
      </c>
      <c r="C9" s="12" t="n">
        <f aca="false">+B9/$B$7</f>
        <v>0.0772403183183889</v>
      </c>
      <c r="I9" s="13" t="n">
        <f aca="false">+I10+I11</f>
        <v>635.58</v>
      </c>
      <c r="J9" s="0" t="n">
        <f aca="false">+I9/$I$23</f>
        <v>44.1681723419041</v>
      </c>
    </row>
    <row r="10" customFormat="false" ht="12.75" hidden="false" customHeight="false" outlineLevel="0" collapsed="false">
      <c r="A10" s="14" t="s">
        <v>6</v>
      </c>
      <c r="B10" s="15" t="n">
        <f aca="false">+J10*$B$23</f>
        <v>118.619124391939</v>
      </c>
      <c r="C10" s="16" t="n">
        <f aca="false">+B10/$B$7</f>
        <v>0.0338951779196668</v>
      </c>
      <c r="I10" s="17" t="n">
        <v>278.91</v>
      </c>
      <c r="J10" s="0" t="n">
        <f aca="false">+I10/$I$23</f>
        <v>19.3822098679639</v>
      </c>
    </row>
    <row r="11" customFormat="false" ht="13.5" hidden="false" customHeight="false" outlineLevel="0" collapsed="false">
      <c r="A11" s="18" t="s">
        <v>7</v>
      </c>
      <c r="B11" s="19" t="n">
        <f aca="false">+J11*$B$23</f>
        <v>151.690090340514</v>
      </c>
      <c r="C11" s="16" t="n">
        <f aca="false">+B11/$B$7</f>
        <v>0.0433451403987221</v>
      </c>
      <c r="I11" s="17" t="n">
        <v>356.67</v>
      </c>
      <c r="J11" s="0" t="n">
        <f aca="false">+I11/$I$23</f>
        <v>24.7859624739402</v>
      </c>
    </row>
    <row r="12" customFormat="false" ht="13.5" hidden="false" customHeight="false" outlineLevel="0" collapsed="false">
      <c r="A12" s="20"/>
      <c r="B12" s="8"/>
      <c r="C12" s="16"/>
      <c r="I12" s="17"/>
    </row>
    <row r="13" customFormat="false" ht="15" hidden="false" customHeight="false" outlineLevel="0" collapsed="false">
      <c r="A13" s="10" t="s">
        <v>8</v>
      </c>
      <c r="B13" s="11" t="n">
        <f aca="false">SUM(B14:B19)</f>
        <v>1528.09642056984</v>
      </c>
      <c r="C13" s="12" t="n">
        <f aca="false">+B13/$B$7</f>
        <v>0.436650500660252</v>
      </c>
      <c r="I13" s="13" t="n">
        <f aca="false">SUM(I14:I19)</f>
        <v>3053.95</v>
      </c>
      <c r="J13" s="0" t="n">
        <f aca="false">+I13/$I$23</f>
        <v>212.22724113968</v>
      </c>
    </row>
    <row r="14" customFormat="false" ht="12.75" hidden="false" customHeight="false" outlineLevel="0" collapsed="false">
      <c r="A14" s="21" t="s">
        <v>9</v>
      </c>
      <c r="B14" s="15" t="n">
        <f aca="false">+J14*$B$23</f>
        <v>207.33148019458</v>
      </c>
      <c r="C14" s="16" t="n">
        <f aca="false">+B14/$B$7</f>
        <v>0.0592445564369782</v>
      </c>
      <c r="I14" s="9" t="n">
        <v>487.5</v>
      </c>
      <c r="J14" s="0" t="n">
        <f aca="false">+I14/$I$23</f>
        <v>33.8776928422516</v>
      </c>
    </row>
    <row r="15" customFormat="false" ht="12.75" hidden="false" customHeight="false" outlineLevel="0" collapsed="false">
      <c r="A15" s="21" t="s">
        <v>10</v>
      </c>
      <c r="B15" s="15" t="n">
        <f aca="false">+J15*$B$23</f>
        <v>359.16191799861</v>
      </c>
      <c r="C15" s="16" t="n">
        <f aca="false">+B15/$B$7</f>
        <v>0.102629800843135</v>
      </c>
      <c r="I15" s="9" t="n">
        <v>844.5</v>
      </c>
      <c r="J15" s="0" t="n">
        <f aca="false">+I15/$I$23</f>
        <v>58.6865879082696</v>
      </c>
    </row>
    <row r="16" customFormat="false" ht="12.75" hidden="false" customHeight="false" outlineLevel="0" collapsed="false">
      <c r="A16" s="21" t="s">
        <v>11</v>
      </c>
      <c r="B16" s="15" t="n">
        <f aca="false">+J16*$B$23</f>
        <v>21.2647671994441</v>
      </c>
      <c r="C16" s="16" t="n">
        <f aca="false">+B16/$B$7</f>
        <v>0.00607636476276699</v>
      </c>
      <c r="I16" s="9" t="n">
        <v>50</v>
      </c>
      <c r="J16" s="0" t="n">
        <f aca="false">+I16/$I$23</f>
        <v>3.47463516330785</v>
      </c>
    </row>
    <row r="17" customFormat="false" ht="12.75" hidden="false" customHeight="false" outlineLevel="0" collapsed="false">
      <c r="A17" s="21" t="s">
        <v>12</v>
      </c>
      <c r="B17" s="15" t="n">
        <f aca="false">120*0.8*B23</f>
        <v>587.52</v>
      </c>
      <c r="C17" s="16" t="n">
        <f aca="false">+B17/$B$7</f>
        <v>0.167882666757537</v>
      </c>
      <c r="I17" s="9" t="n">
        <f aca="false">+B86+B88+B90</f>
        <v>905.52</v>
      </c>
      <c r="J17" s="0" t="n">
        <f aca="false">+I17/$I$23</f>
        <v>62.9270326615705</v>
      </c>
    </row>
    <row r="18" customFormat="false" ht="12.75" hidden="false" customHeight="false" outlineLevel="0" collapsed="false">
      <c r="A18" s="21" t="s">
        <v>13</v>
      </c>
      <c r="B18" s="15" t="n">
        <f aca="false">16.19*B23</f>
        <v>99.0828</v>
      </c>
      <c r="C18" s="16" t="n">
        <f aca="false">+B18/$B$7</f>
        <v>0.0283127122375471</v>
      </c>
      <c r="I18" s="9" t="n">
        <v>169.82</v>
      </c>
      <c r="J18" s="0" t="n">
        <f aca="false">+I18/$I$23</f>
        <v>11.8012508686588</v>
      </c>
    </row>
    <row r="19" customFormat="false" ht="13.5" hidden="false" customHeight="false" outlineLevel="0" collapsed="false">
      <c r="A19" s="22" t="s">
        <v>14</v>
      </c>
      <c r="B19" s="19" t="n">
        <f aca="false">+J19*$B$23</f>
        <v>253.735455177206</v>
      </c>
      <c r="C19" s="16" t="n">
        <f aca="false">+B19/$B$7</f>
        <v>0.0725043996222883</v>
      </c>
      <c r="I19" s="9" t="n">
        <v>596.61</v>
      </c>
      <c r="J19" s="0" t="n">
        <f aca="false">+I19/$I$23</f>
        <v>41.460041695622</v>
      </c>
    </row>
    <row r="20" customFormat="false" ht="13.5" hidden="false" customHeight="false" outlineLevel="0" collapsed="false">
      <c r="A20" s="7"/>
      <c r="B20" s="8"/>
      <c r="C20" s="16"/>
      <c r="I20" s="9"/>
    </row>
    <row r="21" customFormat="false" ht="15.75" hidden="false" customHeight="false" outlineLevel="0" collapsed="false">
      <c r="A21" s="23" t="s">
        <v>15</v>
      </c>
      <c r="B21" s="24" t="n">
        <f aca="false">+J21*$B$23</f>
        <v>1701.18137595552</v>
      </c>
      <c r="C21" s="12" t="n">
        <f aca="false">+B21/$B$7</f>
        <v>0.486109181021359</v>
      </c>
      <c r="I21" s="13" t="n">
        <v>4000</v>
      </c>
      <c r="J21" s="0" t="n">
        <f aca="false">+I21/$I$23</f>
        <v>277.970813064628</v>
      </c>
    </row>
    <row r="22" customFormat="false" ht="15" hidden="false" customHeight="false" outlineLevel="0" collapsed="false">
      <c r="A22" s="25"/>
      <c r="B22" s="26"/>
      <c r="I22" s="27"/>
    </row>
    <row r="23" customFormat="false" ht="15" hidden="false" customHeight="false" outlineLevel="0" collapsed="false">
      <c r="A23" s="25" t="s">
        <v>16</v>
      </c>
      <c r="B23" s="26" t="n">
        <v>6.12</v>
      </c>
      <c r="C23" s="0" t="s">
        <v>17</v>
      </c>
      <c r="I23" s="27" t="n">
        <v>14.39</v>
      </c>
      <c r="J23" s="0" t="s">
        <v>17</v>
      </c>
    </row>
    <row r="24" customFormat="false" ht="15.75" hidden="false" customHeight="false" outlineLevel="0" collapsed="false">
      <c r="A24" s="28" t="s">
        <v>18</v>
      </c>
      <c r="B24" s="29" t="n">
        <f aca="false">+B7/B23</f>
        <v>571.827943015983</v>
      </c>
      <c r="C24" s="30" t="s">
        <v>19</v>
      </c>
      <c r="I24" s="31" t="n">
        <f aca="false">+I7/I23</f>
        <v>534.366226546213</v>
      </c>
      <c r="J24" s="30" t="s">
        <v>19</v>
      </c>
    </row>
    <row r="25" customFormat="false" ht="15.75" hidden="false" customHeight="false" outlineLevel="0" collapsed="false">
      <c r="A25" s="28"/>
      <c r="B25" s="29"/>
      <c r="C25" s="30"/>
      <c r="I25" s="31"/>
      <c r="J25" s="30"/>
    </row>
    <row r="26" customFormat="false" ht="15.75" hidden="false" customHeight="false" outlineLevel="0" collapsed="false">
      <c r="A26" s="32" t="s">
        <v>20</v>
      </c>
      <c r="B26" s="29"/>
      <c r="C26" s="30"/>
      <c r="I26" s="31"/>
      <c r="J26" s="30"/>
    </row>
    <row r="27" customFormat="false" ht="15" hidden="false" customHeight="false" outlineLevel="0" collapsed="false">
      <c r="A27" s="32" t="s">
        <v>21</v>
      </c>
      <c r="B27" s="27"/>
    </row>
    <row r="28" customFormat="false" ht="15" hidden="false" customHeight="false" outlineLevel="0" collapsed="false">
      <c r="A28" s="32"/>
      <c r="B28" s="27"/>
    </row>
    <row r="30" customFormat="false" ht="18" hidden="false" customHeight="false" outlineLevel="0" collapsed="false">
      <c r="A30" s="1" t="s">
        <v>22</v>
      </c>
    </row>
    <row r="31" customFormat="false" ht="15" hidden="false" customHeight="true" outlineLevel="0" collapsed="false">
      <c r="A31" s="33"/>
      <c r="B31" s="34" t="s">
        <v>23</v>
      </c>
      <c r="C31" s="34" t="s">
        <v>24</v>
      </c>
      <c r="D31" s="34" t="s">
        <v>3</v>
      </c>
      <c r="E31" s="34" t="s">
        <v>25</v>
      </c>
      <c r="F31" s="34" t="s">
        <v>26</v>
      </c>
    </row>
    <row r="32" customFormat="false" ht="15" hidden="false" customHeight="true" outlineLevel="0" collapsed="false">
      <c r="A32" s="35" t="s">
        <v>27</v>
      </c>
      <c r="B32" s="36" t="n">
        <v>130</v>
      </c>
      <c r="C32" s="37" t="n">
        <f aca="false">+(B32*C37)/B37</f>
        <v>2.448</v>
      </c>
      <c r="D32" s="17" t="n">
        <f aca="false">+C32*$I$24</f>
        <v>1308.12852258513</v>
      </c>
      <c r="E32" s="38" t="n">
        <f aca="false">+D32/$D$37</f>
        <v>0.4</v>
      </c>
      <c r="F32" s="39" t="n">
        <f aca="false">600*C32</f>
        <v>1468.8</v>
      </c>
      <c r="G32" s="34"/>
    </row>
    <row r="33" customFormat="false" ht="15" hidden="false" customHeight="true" outlineLevel="0" collapsed="false">
      <c r="A33" s="35" t="s">
        <v>28</v>
      </c>
      <c r="B33" s="36" t="n">
        <v>100</v>
      </c>
      <c r="C33" s="37" t="n">
        <f aca="false">+(B33*C37)/B37</f>
        <v>1.88307692307692</v>
      </c>
      <c r="D33" s="17" t="n">
        <f aca="false">+C33*$I$24</f>
        <v>1006.25270968087</v>
      </c>
      <c r="E33" s="38" t="n">
        <f aca="false">+D33/$D$37</f>
        <v>0.307692307692308</v>
      </c>
      <c r="F33" s="39" t="n">
        <f aca="false">600*C33</f>
        <v>1129.84615384615</v>
      </c>
      <c r="G33" s="34"/>
    </row>
    <row r="34" customFormat="false" ht="15" hidden="false" customHeight="true" outlineLevel="0" collapsed="false">
      <c r="A34" s="35" t="s">
        <v>29</v>
      </c>
      <c r="B34" s="36" t="n">
        <v>35</v>
      </c>
      <c r="C34" s="37" t="n">
        <f aca="false">+(B34*C37)/B37</f>
        <v>0.659076923076923</v>
      </c>
      <c r="D34" s="17" t="n">
        <f aca="false">+C34*$I$24</f>
        <v>352.188448388304</v>
      </c>
      <c r="E34" s="38" t="n">
        <f aca="false">+D34/$D$37</f>
        <v>0.107692307692308</v>
      </c>
      <c r="F34" s="39" t="n">
        <f aca="false">600*C34</f>
        <v>395.446153846154</v>
      </c>
      <c r="G34" s="34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</row>
    <row r="35" customFormat="false" ht="15" hidden="false" customHeight="true" outlineLevel="0" collapsed="false">
      <c r="A35" s="35" t="s">
        <v>30</v>
      </c>
      <c r="B35" s="36" t="n">
        <v>40</v>
      </c>
      <c r="C35" s="37" t="n">
        <f aca="false">+(B35*C37)/B37</f>
        <v>0.753230769230769</v>
      </c>
      <c r="D35" s="17" t="n">
        <f aca="false">+C35*$I$24</f>
        <v>402.501083872347</v>
      </c>
      <c r="E35" s="38" t="n">
        <f aca="false">+D35/$D$37</f>
        <v>0.123076923076923</v>
      </c>
      <c r="F35" s="39" t="n">
        <f aca="false">600*C35</f>
        <v>451.938461538462</v>
      </c>
      <c r="G35" s="34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</row>
    <row r="36" customFormat="false" ht="15" hidden="false" customHeight="true" outlineLevel="0" collapsed="false">
      <c r="A36" s="35" t="s">
        <v>31</v>
      </c>
      <c r="B36" s="36" t="n">
        <v>20</v>
      </c>
      <c r="C36" s="37" t="n">
        <f aca="false">+(B36*C37)/B37</f>
        <v>0.376615384615385</v>
      </c>
      <c r="D36" s="17" t="n">
        <f aca="false">+C36*$I$24</f>
        <v>201.250541936174</v>
      </c>
      <c r="E36" s="38" t="n">
        <f aca="false">+D36/$D$37</f>
        <v>0.0615384615384615</v>
      </c>
      <c r="F36" s="39" t="n">
        <f aca="false">600*C36</f>
        <v>225.969230769231</v>
      </c>
      <c r="G36" s="3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customFormat="false" ht="15" hidden="false" customHeight="true" outlineLevel="0" collapsed="false">
      <c r="A37" s="40" t="s">
        <v>32</v>
      </c>
      <c r="B37" s="40" t="n">
        <f aca="false">SUM(B32:B36)</f>
        <v>325</v>
      </c>
      <c r="C37" s="41" t="n">
        <v>6.12</v>
      </c>
      <c r="D37" s="42" t="n">
        <f aca="false">SUM(D32:D36)</f>
        <v>3270.32130646282</v>
      </c>
      <c r="E37" s="40"/>
      <c r="F37" s="43" t="n">
        <f aca="false">SUM(F32:F36)</f>
        <v>3672</v>
      </c>
      <c r="G37" s="34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customFormat="false" ht="12.75" hidden="false" customHeight="false" outlineLevel="0" collapsed="false">
      <c r="C38" s="33"/>
      <c r="D38" s="33"/>
      <c r="E38" s="33"/>
      <c r="F38" s="33"/>
      <c r="G38" s="4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customFormat="false" ht="12.7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</row>
    <row r="47" customFormat="false" ht="12.75" hidden="false" customHeight="false" outlineLevel="0" collapsed="false"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</row>
    <row r="48" customFormat="false" ht="12.75" hidden="false" customHeight="false" outlineLevel="0" collapsed="false"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</row>
    <row r="49" customFormat="false" ht="12.75" hidden="false" customHeight="false" outlineLevel="0" collapsed="false"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</row>
    <row r="50" customFormat="false" ht="12.75" hidden="false" customHeight="false" outlineLevel="0" collapsed="false"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</row>
    <row r="51" customFormat="false" ht="12.75" hidden="false" customHeight="false" outlineLevel="0" collapsed="false"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</row>
    <row r="52" customFormat="false" ht="12.75" hidden="false" customHeight="false" outlineLevel="0" collapsed="false"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</row>
    <row r="53" customFormat="false" ht="12.75" hidden="false" customHeight="false" outlineLevel="0" collapsed="false"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</row>
    <row r="54" customFormat="false" ht="12.75" hidden="false" customHeight="false" outlineLevel="0" collapsed="false"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</row>
    <row r="57" customFormat="false" ht="15" hidden="false" customHeight="false" outlineLevel="0" collapsed="false">
      <c r="A57" s="2" t="s">
        <v>33</v>
      </c>
      <c r="C57" s="0" t="s">
        <v>34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</row>
    <row r="58" customFormat="false" ht="12.75" hidden="false" customHeight="false" outlineLevel="0" collapsed="false"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</row>
    <row r="59" customFormat="false" ht="12.75" hidden="false" customHeight="false" outlineLevel="0" collapsed="false">
      <c r="A59" s="36" t="s">
        <v>35</v>
      </c>
      <c r="B59" s="36" t="n">
        <v>4.27</v>
      </c>
      <c r="C59" s="36" t="n">
        <v>180</v>
      </c>
      <c r="D59" s="36" t="n">
        <v>0.21</v>
      </c>
      <c r="E59" s="36" t="n">
        <f aca="false">+B59*C59*D59</f>
        <v>161.406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</row>
    <row r="60" customFormat="false" ht="12.75" hidden="false" customHeight="false" outlineLevel="0" collapsed="false">
      <c r="A60" s="36" t="s">
        <v>36</v>
      </c>
      <c r="B60" s="36" t="n">
        <v>1</v>
      </c>
      <c r="C60" s="36" t="n">
        <v>180</v>
      </c>
      <c r="D60" s="36" t="n">
        <v>0.24</v>
      </c>
      <c r="E60" s="36" t="n">
        <f aca="false">+B60*C60*D60</f>
        <v>43.2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</row>
    <row r="61" customFormat="false" ht="12.75" hidden="false" customHeight="false" outlineLevel="0" collapsed="false">
      <c r="A61" s="36" t="s">
        <v>37</v>
      </c>
      <c r="B61" s="36" t="n">
        <v>1</v>
      </c>
      <c r="C61" s="36" t="n">
        <v>180</v>
      </c>
      <c r="D61" s="36" t="n">
        <v>0.21</v>
      </c>
      <c r="E61" s="36" t="n">
        <f aca="false">+B61*C61*D61</f>
        <v>37.8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</row>
    <row r="62" customFormat="false" ht="12.75" hidden="false" customHeight="false" outlineLevel="0" collapsed="false">
      <c r="A62" s="36" t="s">
        <v>38</v>
      </c>
      <c r="B62" s="36" t="n">
        <v>6.12</v>
      </c>
      <c r="C62" s="36" t="n">
        <v>120</v>
      </c>
      <c r="D62" s="36" t="n">
        <v>0.8</v>
      </c>
      <c r="E62" s="36" t="n">
        <f aca="false">+B62*C62*D62</f>
        <v>587.52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</row>
    <row r="63" customFormat="false" ht="12.75" hidden="false" customHeight="false" outlineLevel="0" collapsed="false">
      <c r="A63" s="36" t="s">
        <v>39</v>
      </c>
      <c r="B63" s="36" t="n">
        <v>2</v>
      </c>
      <c r="C63" s="36" t="n">
        <v>130</v>
      </c>
      <c r="D63" s="36" t="n">
        <v>0.3</v>
      </c>
      <c r="E63" s="36" t="n">
        <f aca="false">+B63*C63*D63</f>
        <v>78</v>
      </c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</row>
    <row r="64" customFormat="false" ht="12.75" hidden="false" customHeight="false" outlineLevel="0" collapsed="false">
      <c r="A64" s="36"/>
      <c r="B64" s="36" t="n">
        <f aca="false">SUM(B59:B63)</f>
        <v>14.39</v>
      </c>
      <c r="C64" s="36"/>
      <c r="D64" s="36"/>
      <c r="E64" s="45" t="n">
        <f aca="false">SUM(E59:E63)</f>
        <v>907.926</v>
      </c>
      <c r="F64" s="46" t="n">
        <f aca="false">+E64/B64</f>
        <v>63.0942321056289</v>
      </c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</row>
    <row r="65" customFormat="false" ht="12.75" hidden="false" customHeight="false" outlineLevel="0" collapsed="false"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</row>
    <row r="66" customFormat="false" ht="12.75" hidden="false" customHeight="false" outlineLevel="0" collapsed="false"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</row>
    <row r="67" customFormat="false" ht="12.75" hidden="false" customHeight="false" outlineLevel="0" collapsed="false"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</row>
    <row r="68" customFormat="false" ht="12.75" hidden="false" customHeight="false" outlineLevel="0" collapsed="false"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</row>
    <row r="69" customFormat="false" ht="12.75" hidden="false" customHeight="false" outlineLevel="0" collapsed="false"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</row>
    <row r="70" customFormat="false" ht="12.75" hidden="false" customHeight="false" outlineLevel="0" collapsed="false"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</row>
    <row r="71" customFormat="false" ht="12.75" hidden="false" customHeight="false" outlineLevel="0" collapsed="false"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</row>
    <row r="72" customFormat="false" ht="12.75" hidden="false" customHeight="false" outlineLevel="0" collapsed="false"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</row>
    <row r="73" customFormat="false" ht="12.75" hidden="false" customHeight="false" outlineLevel="0" collapsed="false"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</row>
    <row r="74" customFormat="false" ht="12.75" hidden="false" customHeight="false" outlineLevel="0" collapsed="false"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</row>
    <row r="75" customFormat="false" ht="12.75" hidden="false" customHeight="false" outlineLevel="0" collapsed="false"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</row>
    <row r="76" customFormat="false" ht="12.75" hidden="false" customHeight="true" outlineLevel="0" collapsed="false">
      <c r="A76" s="47" t="s">
        <v>40</v>
      </c>
      <c r="B76" s="47"/>
      <c r="C76" s="47"/>
      <c r="D76" s="47"/>
      <c r="E76" s="47"/>
      <c r="F76" s="47"/>
      <c r="G76" s="47"/>
      <c r="H76" s="47"/>
      <c r="I76" s="47"/>
      <c r="J76" s="47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</row>
    <row r="78" customFormat="false" ht="12.75" hidden="false" customHeight="true" outlineLevel="0" collapsed="false">
      <c r="A78" s="48" t="s">
        <v>41</v>
      </c>
      <c r="B78" s="48" t="s">
        <v>42</v>
      </c>
      <c r="C78" s="33"/>
      <c r="D78" s="33"/>
      <c r="E78" s="33"/>
      <c r="F78" s="33"/>
      <c r="G78" s="33"/>
      <c r="H78" s="33"/>
      <c r="I78" s="33"/>
      <c r="J78" s="33"/>
    </row>
    <row r="79" customFormat="false" ht="12.75" hidden="false" customHeight="false" outlineLevel="0" collapsed="false">
      <c r="A79" s="48"/>
      <c r="B79" s="48"/>
      <c r="C79" s="33"/>
      <c r="D79" s="33"/>
      <c r="E79" s="33"/>
      <c r="F79" s="33"/>
      <c r="G79" s="33"/>
      <c r="H79" s="33"/>
      <c r="I79" s="33"/>
      <c r="J79" s="33"/>
    </row>
    <row r="80" customFormat="false" ht="12.75" hidden="false" customHeight="true" outlineLevel="0" collapsed="false">
      <c r="A80" s="48" t="s">
        <v>43</v>
      </c>
      <c r="B80" s="49" t="n">
        <f aca="false">75*13*0.5</f>
        <v>487.5</v>
      </c>
      <c r="C80" s="33"/>
      <c r="D80" s="33"/>
      <c r="E80" s="33"/>
      <c r="F80" s="33"/>
      <c r="G80" s="33"/>
      <c r="H80" s="33"/>
      <c r="I80" s="33"/>
      <c r="J80" s="33"/>
    </row>
    <row r="81" customFormat="false" ht="12.75" hidden="false" customHeight="false" outlineLevel="0" collapsed="false">
      <c r="A81" s="48"/>
      <c r="B81" s="49"/>
      <c r="C81" s="33"/>
      <c r="D81" s="33"/>
      <c r="E81" s="33"/>
      <c r="F81" s="33"/>
      <c r="G81" s="33"/>
      <c r="H81" s="33"/>
      <c r="I81" s="33"/>
      <c r="J81" s="33"/>
    </row>
    <row r="82" customFormat="false" ht="12.75" hidden="false" customHeight="true" outlineLevel="0" collapsed="false">
      <c r="A82" s="48" t="s">
        <v>44</v>
      </c>
      <c r="B82" s="49" t="n">
        <f aca="false">75*11.26</f>
        <v>844.5</v>
      </c>
      <c r="C82" s="33"/>
      <c r="D82" s="33"/>
      <c r="E82" s="33"/>
      <c r="F82" s="33"/>
      <c r="G82" s="33"/>
      <c r="H82" s="33"/>
      <c r="I82" s="33"/>
      <c r="J82" s="33"/>
    </row>
    <row r="83" customFormat="false" ht="12.75" hidden="false" customHeight="false" outlineLevel="0" collapsed="false">
      <c r="A83" s="48"/>
      <c r="B83" s="49"/>
      <c r="C83" s="33"/>
      <c r="D83" s="33"/>
      <c r="E83" s="33"/>
      <c r="F83" s="33"/>
      <c r="G83" s="33"/>
      <c r="H83" s="33"/>
      <c r="I83" s="33"/>
      <c r="J83" s="33"/>
    </row>
    <row r="84" customFormat="false" ht="12.75" hidden="false" customHeight="true" outlineLevel="0" collapsed="false">
      <c r="A84" s="48" t="s">
        <v>45</v>
      </c>
      <c r="B84" s="49" t="n">
        <v>50</v>
      </c>
      <c r="C84" s="33"/>
      <c r="D84" s="33"/>
      <c r="E84" s="33"/>
      <c r="F84" s="33"/>
      <c r="G84" s="33"/>
      <c r="H84" s="33"/>
      <c r="I84" s="33"/>
      <c r="J84" s="33"/>
    </row>
    <row r="85" customFormat="false" ht="12.75" hidden="false" customHeight="false" outlineLevel="0" collapsed="false">
      <c r="A85" s="48"/>
      <c r="B85" s="49"/>
      <c r="C85" s="33"/>
      <c r="D85" s="33"/>
      <c r="E85" s="33"/>
      <c r="F85" s="33"/>
      <c r="G85" s="33"/>
      <c r="H85" s="33"/>
      <c r="I85" s="33"/>
      <c r="J85" s="33"/>
    </row>
    <row r="86" customFormat="false" ht="12.75" hidden="false" customHeight="true" outlineLevel="0" collapsed="false">
      <c r="A86" s="48" t="s">
        <v>46</v>
      </c>
      <c r="B86" s="49" t="n">
        <v>240</v>
      </c>
      <c r="C86" s="33"/>
      <c r="D86" s="33"/>
      <c r="E86" s="33"/>
      <c r="F86" s="33"/>
      <c r="G86" s="33"/>
      <c r="H86" s="33"/>
      <c r="I86" s="33"/>
      <c r="J86" s="33"/>
    </row>
    <row r="87" customFormat="false" ht="12.75" hidden="false" customHeight="false" outlineLevel="0" collapsed="false">
      <c r="A87" s="48"/>
      <c r="B87" s="49"/>
      <c r="C87" s="33"/>
      <c r="D87" s="33"/>
      <c r="E87" s="33"/>
      <c r="F87" s="33"/>
      <c r="G87" s="33"/>
      <c r="H87" s="33"/>
      <c r="I87" s="33"/>
      <c r="J87" s="33"/>
    </row>
    <row r="88" customFormat="false" ht="12.75" hidden="false" customHeight="true" outlineLevel="0" collapsed="false">
      <c r="A88" s="48" t="s">
        <v>47</v>
      </c>
      <c r="B88" s="49" t="n">
        <f aca="false">+E63</f>
        <v>78</v>
      </c>
      <c r="C88" s="33"/>
      <c r="D88" s="33"/>
      <c r="E88" s="33"/>
      <c r="F88" s="33"/>
      <c r="G88" s="33"/>
      <c r="H88" s="33"/>
      <c r="I88" s="33"/>
      <c r="J88" s="33"/>
    </row>
    <row r="89" customFormat="false" ht="12.75" hidden="false" customHeight="false" outlineLevel="0" collapsed="false">
      <c r="A89" s="48"/>
      <c r="B89" s="49"/>
      <c r="C89" s="33"/>
      <c r="D89" s="33"/>
      <c r="E89" s="33"/>
      <c r="F89" s="33"/>
      <c r="G89" s="33"/>
      <c r="H89" s="33"/>
      <c r="I89" s="33"/>
      <c r="J89" s="33"/>
    </row>
    <row r="90" customFormat="false" ht="12.75" hidden="false" customHeight="true" outlineLevel="0" collapsed="false">
      <c r="A90" s="48" t="s">
        <v>48</v>
      </c>
      <c r="B90" s="49" t="n">
        <f aca="false">+E62</f>
        <v>587.52</v>
      </c>
      <c r="C90" s="33"/>
      <c r="D90" s="33"/>
      <c r="E90" s="33"/>
      <c r="F90" s="33"/>
      <c r="G90" s="33"/>
      <c r="H90" s="33"/>
      <c r="I90" s="33"/>
      <c r="J90" s="33"/>
    </row>
    <row r="91" customFormat="false" ht="12.75" hidden="false" customHeight="false" outlineLevel="0" collapsed="false">
      <c r="A91" s="48"/>
      <c r="B91" s="49"/>
      <c r="C91" s="33"/>
      <c r="D91" s="33"/>
      <c r="E91" s="33"/>
      <c r="F91" s="33"/>
      <c r="G91" s="33"/>
      <c r="H91" s="33"/>
      <c r="I91" s="33"/>
      <c r="J91" s="33"/>
    </row>
    <row r="92" customFormat="false" ht="12.75" hidden="false" customHeight="true" outlineLevel="0" collapsed="false">
      <c r="A92" s="48" t="s">
        <v>49</v>
      </c>
      <c r="B92" s="49" t="s">
        <v>50</v>
      </c>
      <c r="C92" s="33"/>
      <c r="D92" s="33"/>
      <c r="E92" s="33"/>
      <c r="F92" s="33"/>
      <c r="G92" s="33"/>
      <c r="H92" s="33"/>
      <c r="I92" s="33"/>
      <c r="J92" s="33"/>
    </row>
    <row r="93" customFormat="false" ht="12.75" hidden="false" customHeight="false" outlineLevel="0" collapsed="false">
      <c r="A93" s="48"/>
      <c r="B93" s="49"/>
      <c r="C93" s="33"/>
      <c r="D93" s="33"/>
      <c r="E93" s="33"/>
      <c r="F93" s="33"/>
      <c r="G93" s="33"/>
      <c r="H93" s="33"/>
      <c r="I93" s="33"/>
      <c r="J93" s="33"/>
    </row>
    <row r="94" customFormat="false" ht="12.75" hidden="false" customHeight="true" outlineLevel="0" collapsed="false">
      <c r="A94" s="48" t="s">
        <v>51</v>
      </c>
      <c r="B94" s="49" t="n">
        <f aca="false">13.82*3*14.39</f>
        <v>596.6094</v>
      </c>
      <c r="C94" s="33"/>
      <c r="D94" s="33"/>
      <c r="E94" s="33"/>
      <c r="F94" s="33"/>
      <c r="G94" s="33"/>
      <c r="H94" s="33"/>
      <c r="I94" s="33"/>
      <c r="J94" s="33"/>
    </row>
    <row r="95" customFormat="false" ht="12.75" hidden="false" customHeight="false" outlineLevel="0" collapsed="false">
      <c r="A95" s="48"/>
      <c r="B95" s="49"/>
      <c r="C95" s="33"/>
      <c r="D95" s="33"/>
      <c r="E95" s="33"/>
      <c r="F95" s="33"/>
      <c r="G95" s="33"/>
      <c r="H95" s="33"/>
      <c r="I95" s="33"/>
      <c r="J95" s="33"/>
    </row>
    <row r="96" customFormat="false" ht="12.75" hidden="false" customHeight="false" outlineLevel="0" collapsed="false">
      <c r="A96" s="48"/>
      <c r="B96" s="49"/>
      <c r="C96" s="33"/>
      <c r="D96" s="33"/>
      <c r="E96" s="33"/>
      <c r="F96" s="33"/>
      <c r="G96" s="33"/>
      <c r="H96" s="33"/>
      <c r="I96" s="33"/>
      <c r="J96" s="33"/>
    </row>
    <row r="97" customFormat="false" ht="12.75" hidden="false" customHeight="false" outlineLevel="0" collapsed="false">
      <c r="A97" s="48"/>
      <c r="B97" s="49"/>
      <c r="C97" s="33"/>
      <c r="D97" s="33"/>
      <c r="E97" s="33"/>
      <c r="F97" s="33"/>
      <c r="G97" s="33"/>
      <c r="H97" s="33"/>
      <c r="I97" s="33"/>
      <c r="J97" s="33"/>
    </row>
  </sheetData>
  <mergeCells count="21">
    <mergeCell ref="A76:J76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8" hidden="false" customHeight="false" outlineLevel="0" collapsed="false">
      <c r="A1" s="1" t="s">
        <v>5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0"/>
      <c r="B3" s="51" t="n">
        <v>38200</v>
      </c>
      <c r="C3" s="51" t="n">
        <v>38231</v>
      </c>
      <c r="D3" s="51" t="n">
        <v>38261</v>
      </c>
      <c r="E3" s="52" t="n">
        <v>38292</v>
      </c>
      <c r="F3" s="53" t="s">
        <v>53</v>
      </c>
    </row>
    <row r="4" customFormat="false" ht="12.75" hidden="false" customHeight="false" outlineLevel="0" collapsed="false">
      <c r="A4" s="54" t="s">
        <v>54</v>
      </c>
      <c r="B4" s="55" t="n">
        <f aca="false">270.309214732453/12</f>
        <v>22.5257678943711</v>
      </c>
      <c r="C4" s="55" t="n">
        <f aca="false">270.309214732453/12</f>
        <v>22.5257678943711</v>
      </c>
      <c r="D4" s="55" t="n">
        <f aca="false">270.309214732453/12</f>
        <v>22.5257678943711</v>
      </c>
      <c r="E4" s="56" t="n">
        <f aca="false">270.309214732453/12</f>
        <v>22.5257678943711</v>
      </c>
      <c r="F4" s="57" t="n">
        <f aca="false">SUM(B4:E4)</f>
        <v>90.1030715774843</v>
      </c>
    </row>
    <row r="5" customFormat="false" ht="12.75" hidden="false" customHeight="false" outlineLevel="0" collapsed="false">
      <c r="A5" s="21" t="s">
        <v>55</v>
      </c>
      <c r="B5" s="9" t="n">
        <v>17.55</v>
      </c>
      <c r="C5" s="9" t="n">
        <v>24.56</v>
      </c>
      <c r="D5" s="9" t="n">
        <v>0</v>
      </c>
      <c r="E5" s="58" t="n">
        <v>561.23</v>
      </c>
      <c r="F5" s="59" t="n">
        <f aca="false">SUM(B5:E5)</f>
        <v>603.34</v>
      </c>
    </row>
    <row r="6" customFormat="false" ht="13.5" hidden="false" customHeight="false" outlineLevel="0" collapsed="false">
      <c r="A6" s="22" t="s">
        <v>56</v>
      </c>
      <c r="B6" s="60" t="n">
        <f aca="false">1701.18137595552/12</f>
        <v>141.76511466296</v>
      </c>
      <c r="C6" s="60" t="n">
        <f aca="false">1701.18137595552/12</f>
        <v>141.76511466296</v>
      </c>
      <c r="D6" s="60" t="n">
        <f aca="false">1701.18137595552/12</f>
        <v>141.76511466296</v>
      </c>
      <c r="E6" s="61" t="n">
        <f aca="false">1701.18137595552/12</f>
        <v>141.76511466296</v>
      </c>
      <c r="F6" s="62" t="n">
        <f aca="false">SUM(B6:E6)</f>
        <v>567.06045865184</v>
      </c>
    </row>
    <row r="7" customFormat="false" ht="15.75" hidden="false" customHeight="false" outlineLevel="0" collapsed="false">
      <c r="A7" s="63" t="s">
        <v>57</v>
      </c>
      <c r="B7" s="64" t="n">
        <f aca="false">SUM(B4:B6)</f>
        <v>181.840882557331</v>
      </c>
      <c r="C7" s="64" t="n">
        <f aca="false">SUM(C4:C6)</f>
        <v>188.850882557331</v>
      </c>
      <c r="D7" s="64" t="n">
        <f aca="false">SUM(D4:D6)</f>
        <v>164.290882557331</v>
      </c>
      <c r="E7" s="65" t="n">
        <f aca="false">SUM(E4:E6)</f>
        <v>725.520882557331</v>
      </c>
      <c r="F7" s="66" t="n">
        <f aca="false">SUM(F4:F6)</f>
        <v>1260.50353022932</v>
      </c>
    </row>
    <row r="10" customFormat="false" ht="18" hidden="false" customHeight="false" outlineLevel="0" collapsed="false">
      <c r="A10" s="1" t="s">
        <v>58</v>
      </c>
    </row>
    <row r="12" customFormat="false" ht="13.5" hidden="false" customHeight="false" outlineLevel="0" collapsed="false">
      <c r="A12" s="33"/>
      <c r="B12" s="67" t="s">
        <v>23</v>
      </c>
      <c r="C12" s="67" t="s">
        <v>24</v>
      </c>
      <c r="D12" s="67" t="s">
        <v>3</v>
      </c>
      <c r="E12" s="67" t="s">
        <v>25</v>
      </c>
    </row>
    <row r="13" customFormat="false" ht="12.75" hidden="false" customHeight="false" outlineLevel="0" collapsed="false">
      <c r="A13" s="68" t="s">
        <v>27</v>
      </c>
      <c r="B13" s="69" t="n">
        <v>130</v>
      </c>
      <c r="C13" s="70" t="n">
        <f aca="false">+(B13*C18)/B18</f>
        <v>2.448</v>
      </c>
      <c r="D13" s="71" t="n">
        <f aca="false">+$D$18*E13</f>
        <v>504.20141209173</v>
      </c>
      <c r="E13" s="72" t="n">
        <f aca="false">+C13/$C$18</f>
        <v>0.4</v>
      </c>
    </row>
    <row r="14" customFormat="false" ht="12.75" hidden="false" customHeight="false" outlineLevel="0" collapsed="false">
      <c r="A14" s="14" t="s">
        <v>28</v>
      </c>
      <c r="B14" s="36" t="n">
        <v>100</v>
      </c>
      <c r="C14" s="37" t="n">
        <f aca="false">+(B14*C18)/B18</f>
        <v>1.88307692307692</v>
      </c>
      <c r="D14" s="17" t="n">
        <f aca="false">+$D$18*E14</f>
        <v>387.847240070561</v>
      </c>
      <c r="E14" s="73" t="n">
        <f aca="false">+C14/$C$18</f>
        <v>0.307692307692308</v>
      </c>
    </row>
    <row r="15" customFormat="false" ht="12.75" hidden="false" customHeight="false" outlineLevel="0" collapsed="false">
      <c r="A15" s="14" t="s">
        <v>29</v>
      </c>
      <c r="B15" s="36" t="n">
        <v>35</v>
      </c>
      <c r="C15" s="37" t="n">
        <f aca="false">+(B15*C18)/B18</f>
        <v>0.659076923076923</v>
      </c>
      <c r="D15" s="17" t="n">
        <f aca="false">+$D$18*E15</f>
        <v>135.746534024696</v>
      </c>
      <c r="E15" s="73" t="n">
        <f aca="false">+C15/$C$18</f>
        <v>0.107692307692308</v>
      </c>
    </row>
    <row r="16" customFormat="false" ht="12.75" hidden="false" customHeight="false" outlineLevel="0" collapsed="false">
      <c r="A16" s="14" t="s">
        <v>30</v>
      </c>
      <c r="B16" s="36" t="n">
        <v>40</v>
      </c>
      <c r="C16" s="37" t="n">
        <f aca="false">+(B16*C18)/B18</f>
        <v>0.753230769230769</v>
      </c>
      <c r="D16" s="17" t="n">
        <f aca="false">+$D$18*E16</f>
        <v>155.138896028225</v>
      </c>
      <c r="E16" s="73" t="n">
        <f aca="false">+C16/$C$18</f>
        <v>0.123076923076923</v>
      </c>
    </row>
    <row r="17" customFormat="false" ht="13.5" hidden="false" customHeight="false" outlineLevel="0" collapsed="false">
      <c r="A17" s="18" t="s">
        <v>31</v>
      </c>
      <c r="B17" s="74" t="n">
        <v>20</v>
      </c>
      <c r="C17" s="75" t="n">
        <f aca="false">+(B17*C18)/B18</f>
        <v>0.376615384615385</v>
      </c>
      <c r="D17" s="76" t="n">
        <f aca="false">+$D$18*E17</f>
        <v>77.5694480141123</v>
      </c>
      <c r="E17" s="77" t="n">
        <f aca="false">+C17/$C$18</f>
        <v>0.0615384615384615</v>
      </c>
    </row>
    <row r="18" customFormat="false" ht="15" hidden="false" customHeight="false" outlineLevel="0" collapsed="false">
      <c r="A18" s="78" t="s">
        <v>32</v>
      </c>
      <c r="B18" s="78" t="n">
        <f aca="false">SUM(B13:B17)</f>
        <v>325</v>
      </c>
      <c r="C18" s="79" t="n">
        <v>6.12</v>
      </c>
      <c r="D18" s="64" t="n">
        <f aca="false">+F7</f>
        <v>1260.50353022932</v>
      </c>
      <c r="E1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48:25Z</dcterms:created>
  <dc:creator>jall</dc:creator>
  <dc:description/>
  <dc:language>en-US</dc:language>
  <cp:lastModifiedBy>Lab4</cp:lastModifiedBy>
  <cp:lastPrinted>2004-12-22T17:05:40Z</cp:lastPrinted>
  <dcterms:modified xsi:type="dcterms:W3CDTF">2004-12-28T11:23:52Z</dcterms:modified>
  <cp:revision>0</cp:revision>
  <dc:subject/>
  <dc:title/>
</cp:coreProperties>
</file>