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BAH SMV</t>
  </si>
  <si>
    <t xml:space="preserve">INFORME  SEMESTRAL EVOLUTIVO ENERO - JUNIO 200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MEDIA/MES</t>
  </si>
  <si>
    <t xml:space="preserve">INGRESOS</t>
  </si>
  <si>
    <t xml:space="preserve">GASTOS</t>
  </si>
  <si>
    <t xml:space="preserve">SALDO MES</t>
  </si>
  <si>
    <t xml:space="preserve">DETALLE INGRESOS</t>
  </si>
  <si>
    <t xml:space="preserve">Porcentajes</t>
  </si>
  <si>
    <t xml:space="preserve">CUOTAS</t>
  </si>
  <si>
    <t xml:space="preserve">FONDOS COOPERATIVOS</t>
  </si>
  <si>
    <t xml:space="preserve">FORMACIÓN, CONFERENCIAS</t>
  </si>
  <si>
    <t xml:space="preserve">BONOS, CAMISETAS</t>
  </si>
  <si>
    <t xml:space="preserve">BANDEJAS DEVUELTAS</t>
  </si>
  <si>
    <t xml:space="preserve">TOTALES</t>
  </si>
  <si>
    <t xml:space="preserve">DETALLE GASTOS POR EPÍGRAFES</t>
  </si>
  <si>
    <t xml:space="preserve">1. Asignaciones</t>
  </si>
  <si>
    <t xml:space="preserve">2. Transporte</t>
  </si>
  <si>
    <t xml:space="preserve">3. Arrendamientos</t>
  </si>
  <si>
    <t xml:space="preserve">4. Agrícolas</t>
  </si>
  <si>
    <t xml:space="preserve">5. Coope 2º Grado</t>
  </si>
  <si>
    <t xml:space="preserve">6. Comunicaciones</t>
  </si>
  <si>
    <t xml:space="preserve">7. Mantenimiento/Averías</t>
  </si>
  <si>
    <t xml:space="preserve">8. Otros Gastos</t>
  </si>
  <si>
    <t xml:space="preserve">9. Devolución Préstamos</t>
  </si>
  <si>
    <t xml:space="preserve">10. Inver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85"/>
    <col collapsed="false" customWidth="true" hidden="false" outlineLevel="0" max="9" min="3" style="0" width="10.71"/>
    <col collapsed="false" customWidth="true" hidden="false" outlineLevel="0" max="10" min="10" style="0" width="9.99"/>
  </cols>
  <sheetData>
    <row r="1" customFormat="false" ht="4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s="3" customFormat="true" ht="16.5" hidden="false" customHeight="tru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6" t="s">
        <v>7</v>
      </c>
      <c r="I6" s="5" t="s">
        <v>8</v>
      </c>
    </row>
    <row r="7" customFormat="false" ht="20.1" hidden="false" customHeight="true" outlineLevel="0" collapsed="false">
      <c r="B7" s="7" t="s">
        <v>9</v>
      </c>
      <c r="C7" s="8" t="n">
        <v>3720</v>
      </c>
      <c r="D7" s="9" t="n">
        <v>3898</v>
      </c>
      <c r="E7" s="9" t="n">
        <v>2798</v>
      </c>
      <c r="F7" s="9" t="n">
        <v>4827.5</v>
      </c>
      <c r="G7" s="10" t="n">
        <v>4090</v>
      </c>
      <c r="H7" s="8" t="n">
        <v>3748.2</v>
      </c>
      <c r="I7" s="11" t="n">
        <f aca="false">SUM(C7:H7)/6</f>
        <v>3846.95</v>
      </c>
    </row>
    <row r="8" customFormat="false" ht="20.1" hidden="false" customHeight="true" outlineLevel="0" collapsed="false">
      <c r="B8" s="7" t="s">
        <v>10</v>
      </c>
      <c r="C8" s="9" t="n">
        <v>2962.68</v>
      </c>
      <c r="D8" s="9" t="n">
        <v>2961.66</v>
      </c>
      <c r="E8" s="9" t="n">
        <v>3661.66</v>
      </c>
      <c r="F8" s="9" t="n">
        <v>4333.97</v>
      </c>
      <c r="G8" s="9" t="n">
        <v>3944.83</v>
      </c>
      <c r="H8" s="12" t="n">
        <v>3283.33</v>
      </c>
      <c r="I8" s="9" t="n">
        <f aca="false">SUM(C8:H8)/6</f>
        <v>3524.68833333333</v>
      </c>
    </row>
    <row r="9" customFormat="false" ht="20.1" hidden="false" customHeight="true" outlineLevel="0" collapsed="false">
      <c r="B9" s="7" t="s">
        <v>11</v>
      </c>
      <c r="C9" s="13" t="n">
        <f aca="false">C7-C8</f>
        <v>757.32</v>
      </c>
      <c r="D9" s="13" t="n">
        <f aca="false">D7-D8</f>
        <v>936.34</v>
      </c>
      <c r="E9" s="13" t="n">
        <f aca="false">E7-E8</f>
        <v>-863.66</v>
      </c>
      <c r="F9" s="13" t="n">
        <f aca="false">F7-F8</f>
        <v>493.53</v>
      </c>
      <c r="G9" s="13" t="n">
        <f aca="false">G7-G8</f>
        <v>145.17</v>
      </c>
      <c r="H9" s="13" t="n">
        <f aca="false">H7-H8</f>
        <v>464.87</v>
      </c>
      <c r="I9" s="13" t="n">
        <f aca="false">SUM(C9:H9)/6</f>
        <v>322.261666666667</v>
      </c>
    </row>
    <row r="13" customFormat="false" ht="15.75" hidden="false" customHeight="false" outlineLevel="0" collapsed="false">
      <c r="B13" s="14" t="s">
        <v>12</v>
      </c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B14" s="4"/>
      <c r="C14" s="5" t="s">
        <v>2</v>
      </c>
      <c r="D14" s="5" t="s">
        <v>3</v>
      </c>
      <c r="E14" s="5" t="s">
        <v>4</v>
      </c>
      <c r="F14" s="5" t="s">
        <v>5</v>
      </c>
      <c r="G14" s="5" t="s">
        <v>6</v>
      </c>
      <c r="H14" s="6" t="s">
        <v>7</v>
      </c>
      <c r="I14" s="5" t="s">
        <v>8</v>
      </c>
      <c r="J14" s="15" t="s">
        <v>13</v>
      </c>
    </row>
    <row r="15" customFormat="false" ht="12.75" hidden="false" customHeight="false" outlineLevel="0" collapsed="false">
      <c r="B15" s="4" t="s">
        <v>14</v>
      </c>
      <c r="C15" s="9" t="n">
        <v>3720</v>
      </c>
      <c r="D15" s="9" t="n">
        <v>3642</v>
      </c>
      <c r="E15" s="9" t="n">
        <v>2738</v>
      </c>
      <c r="F15" s="9" t="n">
        <v>4320</v>
      </c>
      <c r="G15" s="9" t="n">
        <v>4000</v>
      </c>
      <c r="H15" s="9" t="n">
        <v>3520</v>
      </c>
      <c r="I15" s="13" t="n">
        <f aca="false">SUM(C15:H15)/6</f>
        <v>3656.66666666667</v>
      </c>
      <c r="J15" s="16" t="n">
        <f aca="false">I15/I$20</f>
        <v>0.950536572262875</v>
      </c>
    </row>
    <row r="16" customFormat="false" ht="12.75" hidden="false" customHeight="false" outlineLevel="0" collapsed="false">
      <c r="B16" s="4" t="s">
        <v>15</v>
      </c>
      <c r="C16" s="9"/>
      <c r="D16" s="9" t="n">
        <v>80</v>
      </c>
      <c r="E16" s="9"/>
      <c r="F16" s="9"/>
      <c r="G16" s="9" t="n">
        <v>40</v>
      </c>
      <c r="H16" s="9"/>
      <c r="I16" s="13" t="n">
        <f aca="false">SUM(C16:H16)/6</f>
        <v>20</v>
      </c>
      <c r="J16" s="16" t="n">
        <f aca="false">I16/I$20</f>
        <v>0.00519892382276869</v>
      </c>
    </row>
    <row r="17" customFormat="false" ht="12.75" hidden="false" customHeight="false" outlineLevel="0" collapsed="false">
      <c r="B17" s="17" t="s">
        <v>16</v>
      </c>
      <c r="C17" s="18"/>
      <c r="D17" s="18" t="n">
        <v>127</v>
      </c>
      <c r="E17" s="9"/>
      <c r="F17" s="9" t="n">
        <v>507.5</v>
      </c>
      <c r="G17" s="9"/>
      <c r="H17" s="9" t="n">
        <v>163.2</v>
      </c>
      <c r="I17" s="13" t="n">
        <f aca="false">SUM(C17:H17)/6</f>
        <v>132.95</v>
      </c>
      <c r="J17" s="16" t="n">
        <f aca="false">I17/I$20</f>
        <v>0.0345598461118549</v>
      </c>
    </row>
    <row r="18" customFormat="false" ht="12.75" hidden="false" customHeight="false" outlineLevel="0" collapsed="false">
      <c r="B18" s="17" t="s">
        <v>17</v>
      </c>
      <c r="C18" s="18"/>
      <c r="D18" s="18" t="n">
        <v>5</v>
      </c>
      <c r="E18" s="9" t="n">
        <v>60</v>
      </c>
      <c r="F18" s="9"/>
      <c r="G18" s="9"/>
      <c r="H18" s="9" t="n">
        <v>65</v>
      </c>
      <c r="I18" s="13" t="n">
        <f aca="false">SUM(C18:H18)/6</f>
        <v>21.6666666666667</v>
      </c>
      <c r="J18" s="16" t="n">
        <f aca="false">I18/I$20</f>
        <v>0.00563216747466608</v>
      </c>
    </row>
    <row r="19" customFormat="false" ht="12.75" hidden="false" customHeight="false" outlineLevel="0" collapsed="false">
      <c r="B19" s="17" t="s">
        <v>18</v>
      </c>
      <c r="C19" s="18"/>
      <c r="D19" s="18" t="n">
        <v>44</v>
      </c>
      <c r="E19" s="9"/>
      <c r="F19" s="9"/>
      <c r="G19" s="9" t="n">
        <v>50</v>
      </c>
      <c r="H19" s="9"/>
      <c r="I19" s="13" t="n">
        <f aca="false">SUM(C19:H19)/6</f>
        <v>15.6666666666667</v>
      </c>
      <c r="J19" s="16" t="n">
        <f aca="false">I19/I$20</f>
        <v>0.00407249032783547</v>
      </c>
    </row>
    <row r="20" customFormat="false" ht="12.75" hidden="false" customHeight="false" outlineLevel="0" collapsed="false">
      <c r="B20" s="19" t="s">
        <v>19</v>
      </c>
      <c r="C20" s="13" t="n">
        <f aca="false">SUM(C15:C16)</f>
        <v>3720</v>
      </c>
      <c r="D20" s="13" t="n">
        <f aca="false">SUM(D15:D19)</f>
        <v>3898</v>
      </c>
      <c r="E20" s="13" t="n">
        <f aca="false">SUM(E15:E19)</f>
        <v>2798</v>
      </c>
      <c r="F20" s="13" t="n">
        <f aca="false">SUM(F15:F19)</f>
        <v>4827.5</v>
      </c>
      <c r="G20" s="13" t="n">
        <f aca="false">SUM(G15:G19)</f>
        <v>4090</v>
      </c>
      <c r="H20" s="13" t="n">
        <f aca="false">SUM(H15:H19)</f>
        <v>3748.2</v>
      </c>
      <c r="I20" s="13" t="n">
        <f aca="false">SUM(C20:H20)/6</f>
        <v>3846.95</v>
      </c>
      <c r="J20" s="16" t="n">
        <f aca="false">I20/I$20</f>
        <v>1</v>
      </c>
    </row>
    <row r="23" customFormat="false" ht="15.75" hidden="false" customHeight="false" outlineLevel="0" collapsed="false">
      <c r="B23" s="14" t="s">
        <v>20</v>
      </c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B24" s="4"/>
      <c r="C24" s="5" t="s">
        <v>2</v>
      </c>
      <c r="D24" s="5" t="s">
        <v>3</v>
      </c>
      <c r="E24" s="5" t="s">
        <v>4</v>
      </c>
      <c r="F24" s="5" t="s">
        <v>5</v>
      </c>
      <c r="G24" s="5" t="s">
        <v>6</v>
      </c>
      <c r="H24" s="6" t="s">
        <v>7</v>
      </c>
      <c r="I24" s="5" t="s">
        <v>8</v>
      </c>
      <c r="J24" s="15" t="s">
        <v>13</v>
      </c>
    </row>
    <row r="25" customFormat="false" ht="12.75" hidden="false" customHeight="false" outlineLevel="0" collapsed="false">
      <c r="B25" s="20" t="s">
        <v>21</v>
      </c>
      <c r="C25" s="9" t="n">
        <v>2000</v>
      </c>
      <c r="D25" s="9" t="n">
        <v>2000</v>
      </c>
      <c r="E25" s="9" t="n">
        <v>2000</v>
      </c>
      <c r="F25" s="9" t="n">
        <v>2000</v>
      </c>
      <c r="G25" s="9" t="n">
        <v>2000</v>
      </c>
      <c r="H25" s="9" t="n">
        <v>2250</v>
      </c>
      <c r="I25" s="13" t="n">
        <f aca="false">SUM(C25:H25)/6</f>
        <v>2041.66666666667</v>
      </c>
      <c r="J25" s="16" t="n">
        <f aca="false">I25/I$35</f>
        <v>0.579247432278882</v>
      </c>
    </row>
    <row r="26" customFormat="false" ht="12.75" hidden="false" customHeight="false" outlineLevel="0" collapsed="false">
      <c r="B26" s="20" t="s">
        <v>22</v>
      </c>
      <c r="C26" s="9" t="n">
        <v>129.3</v>
      </c>
      <c r="D26" s="9" t="n">
        <v>130</v>
      </c>
      <c r="E26" s="8" t="n">
        <v>282.1</v>
      </c>
      <c r="F26" s="21" t="n">
        <v>348.01</v>
      </c>
      <c r="G26" s="9" t="n">
        <v>368.25</v>
      </c>
      <c r="H26" s="9" t="n">
        <v>406.85</v>
      </c>
      <c r="I26" s="13" t="n">
        <f aca="false">SUM(C26:H26)/6</f>
        <v>277.418333333333</v>
      </c>
      <c r="J26" s="16" t="n">
        <f aca="false">I26/I$35</f>
        <v>0.078707195387961</v>
      </c>
    </row>
    <row r="27" customFormat="false" ht="12.75" hidden="false" customHeight="false" outlineLevel="0" collapsed="false">
      <c r="B27" s="20" t="s">
        <v>2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3" t="n">
        <f aca="false">SUM(C27:H27)/6</f>
        <v>0</v>
      </c>
      <c r="J27" s="16" t="n">
        <f aca="false">I27/I$35</f>
        <v>0</v>
      </c>
    </row>
    <row r="28" customFormat="false" ht="12.75" hidden="false" customHeight="false" outlineLevel="0" collapsed="false">
      <c r="B28" s="22" t="s">
        <v>24</v>
      </c>
      <c r="C28" s="9" t="n">
        <v>393</v>
      </c>
      <c r="D28" s="9" t="n">
        <v>26.3</v>
      </c>
      <c r="E28" s="9" t="n">
        <v>158.08</v>
      </c>
      <c r="F28" s="9" t="n">
        <v>1396.41</v>
      </c>
      <c r="G28" s="9" t="n">
        <v>476.65</v>
      </c>
      <c r="H28" s="9" t="n">
        <v>275.75</v>
      </c>
      <c r="I28" s="13" t="n">
        <f aca="false">SUM(C28:H28)/6</f>
        <v>454.365</v>
      </c>
      <c r="J28" s="16" t="n">
        <f aca="false">I28/I$35</f>
        <v>0.128909269992193</v>
      </c>
    </row>
    <row r="29" customFormat="false" ht="12.75" hidden="false" customHeight="false" outlineLevel="0" collapsed="false">
      <c r="B29" s="22" t="s">
        <v>25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3" t="n">
        <f aca="false">SUM(C29:H29)/6</f>
        <v>0</v>
      </c>
      <c r="J29" s="16" t="n">
        <f aca="false">I29/I$35</f>
        <v>0</v>
      </c>
    </row>
    <row r="30" customFormat="false" ht="12.75" hidden="false" customHeight="false" outlineLevel="0" collapsed="false">
      <c r="B30" s="20" t="s">
        <v>26</v>
      </c>
      <c r="C30" s="9" t="n">
        <v>77.94</v>
      </c>
      <c r="D30" s="9" t="n">
        <v>63.25</v>
      </c>
      <c r="E30" s="9" t="n">
        <v>71.05</v>
      </c>
      <c r="F30" s="9" t="n">
        <v>0</v>
      </c>
      <c r="G30" s="9" t="n">
        <v>0</v>
      </c>
      <c r="H30" s="9" t="n">
        <v>0</v>
      </c>
      <c r="I30" s="13" t="n">
        <f aca="false">SUM(C30:H30)/6</f>
        <v>35.3733333333333</v>
      </c>
      <c r="J30" s="16" t="n">
        <f aca="false">I30/I$35</f>
        <v>0.0100358755123976</v>
      </c>
    </row>
    <row r="31" customFormat="false" ht="12.75" hidden="false" customHeight="false" outlineLevel="0" collapsed="false">
      <c r="B31" s="20" t="s">
        <v>27</v>
      </c>
      <c r="C31" s="9" t="n">
        <v>0</v>
      </c>
      <c r="D31" s="9" t="n">
        <v>265.9</v>
      </c>
      <c r="E31" s="9" t="n">
        <v>10</v>
      </c>
      <c r="F31" s="9" t="n">
        <v>118.8</v>
      </c>
      <c r="G31" s="9" t="n">
        <v>484.64</v>
      </c>
      <c r="H31" s="9" t="n">
        <v>0</v>
      </c>
      <c r="I31" s="13" t="n">
        <f aca="false">SUM(C31:H31)/6</f>
        <v>146.556666666667</v>
      </c>
      <c r="J31" s="16" t="n">
        <f aca="false">I31/I$35</f>
        <v>0.0415800356816418</v>
      </c>
    </row>
    <row r="32" customFormat="false" ht="12.75" hidden="false" customHeight="false" outlineLevel="0" collapsed="false">
      <c r="B32" s="20" t="s">
        <v>28</v>
      </c>
      <c r="C32" s="9" t="n">
        <v>62.44</v>
      </c>
      <c r="D32" s="9" t="n">
        <v>176.21</v>
      </c>
      <c r="E32" s="9" t="n">
        <v>840.43</v>
      </c>
      <c r="F32" s="9" t="n">
        <v>170.75</v>
      </c>
      <c r="G32" s="9" t="n">
        <v>315.29</v>
      </c>
      <c r="H32" s="9" t="n">
        <v>50.73</v>
      </c>
      <c r="I32" s="13" t="n">
        <f aca="false">SUM(C32:H32)/6</f>
        <v>269.308333333333</v>
      </c>
      <c r="J32" s="16" t="n">
        <f aca="false">I32/I$35</f>
        <v>0.0764062827304353</v>
      </c>
    </row>
    <row r="33" customFormat="false" ht="12.75" hidden="false" customHeight="false" outlineLevel="0" collapsed="false">
      <c r="B33" s="20" t="s">
        <v>29</v>
      </c>
      <c r="C33" s="9" t="n">
        <v>300</v>
      </c>
      <c r="D33" s="9" t="n">
        <v>300</v>
      </c>
      <c r="E33" s="9" t="n">
        <v>300</v>
      </c>
      <c r="F33" s="9" t="n">
        <v>300</v>
      </c>
      <c r="G33" s="9" t="n">
        <v>300</v>
      </c>
      <c r="H33" s="9" t="n">
        <v>300</v>
      </c>
      <c r="I33" s="13" t="n">
        <f aca="false">SUM(C33:H33)/6</f>
        <v>300</v>
      </c>
      <c r="J33" s="16" t="n">
        <f aca="false">I33/I$35</f>
        <v>0.0851139084164888</v>
      </c>
    </row>
    <row r="34" customFormat="false" ht="12.75" hidden="false" customHeight="false" outlineLevel="0" collapsed="false">
      <c r="B34" s="20" t="s">
        <v>3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13" t="n">
        <f aca="false">SUM(C34:H34)/6</f>
        <v>0</v>
      </c>
      <c r="J34" s="16" t="n">
        <f aca="false">I34/I$35</f>
        <v>0</v>
      </c>
    </row>
    <row r="35" customFormat="false" ht="12.75" hidden="false" customHeight="false" outlineLevel="0" collapsed="false">
      <c r="B35" s="23" t="s">
        <v>19</v>
      </c>
      <c r="C35" s="13" t="n">
        <f aca="false">SUM(C25:C34)</f>
        <v>2962.68</v>
      </c>
      <c r="D35" s="13" t="n">
        <f aca="false">SUM(D25:D34)</f>
        <v>2961.66</v>
      </c>
      <c r="E35" s="13" t="n">
        <f aca="false">SUM(E25:E34)</f>
        <v>3661.66</v>
      </c>
      <c r="F35" s="13" t="n">
        <f aca="false">SUM(F25:F34)</f>
        <v>4333.97</v>
      </c>
      <c r="G35" s="13" t="n">
        <f aca="false">SUM(G25:G34)</f>
        <v>3944.83</v>
      </c>
      <c r="H35" s="13" t="n">
        <f aca="false">SUM(H25:H34)</f>
        <v>3283.33</v>
      </c>
      <c r="I35" s="13" t="n">
        <f aca="false">SUM(C35:H35)/6</f>
        <v>3524.68833333333</v>
      </c>
      <c r="J35" s="16" t="n">
        <f aca="false">I35/I$35</f>
        <v>1</v>
      </c>
    </row>
    <row r="36" customFormat="false" ht="12.75" hidden="false" customHeight="false" outlineLevel="0" collapsed="false">
      <c r="B36" s="24"/>
    </row>
  </sheetData>
  <mergeCells count="4">
    <mergeCell ref="B2:I2"/>
    <mergeCell ref="B4:I4"/>
    <mergeCell ref="B13:I13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6:26:23Z</dcterms:created>
  <dc:creator>.</dc:creator>
  <dc:description/>
  <dc:language>en-US</dc:language>
  <cp:lastModifiedBy>.</cp:lastModifiedBy>
  <cp:lastPrinted>2005-07-27T18:08:05Z</cp:lastPrinted>
  <dcterms:modified xsi:type="dcterms:W3CDTF">2005-09-04T22:03:33Z</dcterms:modified>
  <cp:revision>0</cp:revision>
  <dc:subject/>
  <dc:title/>
</cp:coreProperties>
</file>