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HPIESyRA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noviembre - enero</t>
  </si>
  <si>
    <t xml:space="preserve">febrero - abril</t>
  </si>
  <si>
    <t xml:space="preserve">precio BAH (97€)</t>
  </si>
  <si>
    <t xml:space="preserve">1/4 cabrito</t>
  </si>
  <si>
    <t xml:space="preserve">1/2 cabrito</t>
  </si>
  <si>
    <t xml:space="preserve">cabrito</t>
  </si>
  <si>
    <t xml:space="preserve">1/4 cordero</t>
  </si>
  <si>
    <t xml:space="preserve">1/2 cordero</t>
  </si>
  <si>
    <t xml:space="preserve">cordero</t>
  </si>
  <si>
    <t xml:space="preserve">Total ahora</t>
  </si>
  <si>
    <t xml:space="preserve">Total febrero</t>
  </si>
  <si>
    <t xml:space="preserve">Diego</t>
  </si>
  <si>
    <t xml:space="preserve">nombre</t>
  </si>
  <si>
    <t xml:space="preserve">precio fan del bah! (110€)</t>
  </si>
  <si>
    <t xml:space="preserve">Nombre</t>
  </si>
  <si>
    <t xml:space="preserve">Poned el color de la casilla según queráis el despiece</t>
  </si>
  <si>
    <t xml:space="preserve">En cuartos</t>
  </si>
  <si>
    <t xml:space="preserve">Piernas y chuletas</t>
  </si>
  <si>
    <t xml:space="preserve">Mitad en una pi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p_t_a"/>
    <numFmt numFmtId="166" formatCode="#,##0.00&quot; €&quot;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23.28"/>
    <col collapsed="false" customWidth="true" hidden="false" outlineLevel="0" max="8" min="8" style="0" width="16.13"/>
    <col collapsed="false" customWidth="true" hidden="false" outlineLevel="0" max="9" min="9" style="0" width="2.28"/>
    <col collapsed="false" customWidth="true" hidden="false" outlineLevel="0" max="10" min="10" style="0" width="13.99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2" t="s">
        <v>1</v>
      </c>
      <c r="F2" s="2"/>
      <c r="G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J3" s="7" t="s">
        <v>10</v>
      </c>
    </row>
    <row r="4" customFormat="false" ht="15" hidden="false" customHeight="false" outlineLevel="0" collapsed="false">
      <c r="A4" s="8" t="s">
        <v>11</v>
      </c>
      <c r="B4" s="9" t="n">
        <v>0</v>
      </c>
      <c r="C4" s="10" t="n">
        <v>1</v>
      </c>
      <c r="D4" s="11" t="n">
        <v>1</v>
      </c>
      <c r="E4" s="9" t="n">
        <v>0</v>
      </c>
      <c r="F4" s="10" t="n">
        <v>1</v>
      </c>
      <c r="G4" s="11" t="n">
        <v>1</v>
      </c>
      <c r="H4" s="12"/>
      <c r="J4" s="12"/>
    </row>
    <row r="5" customFormat="false" ht="12.75" hidden="false" customHeight="false" outlineLevel="0" collapsed="false">
      <c r="A5" s="8"/>
      <c r="B5" s="13" t="n">
        <f aca="false">PRODUCT(B4,24.25)</f>
        <v>0</v>
      </c>
      <c r="C5" s="13" t="n">
        <f aca="false">PRODUCT(C4,48.5)</f>
        <v>48.5</v>
      </c>
      <c r="D5" s="13" t="n">
        <f aca="false">PRODUCT(D4,97)</f>
        <v>97</v>
      </c>
      <c r="E5" s="13" t="n">
        <f aca="false">PRODUCT(E4,24.25)</f>
        <v>0</v>
      </c>
      <c r="F5" s="13" t="n">
        <f aca="false">PRODUCT(F4,48.5)</f>
        <v>48.5</v>
      </c>
      <c r="G5" s="13" t="n">
        <f aca="false">PRODUCT(G4,97)</f>
        <v>97</v>
      </c>
      <c r="H5" s="14" t="n">
        <f aca="false">SUM(B5:D5)</f>
        <v>145.5</v>
      </c>
      <c r="J5" s="15" t="n">
        <f aca="false">SUM(E5:G5)</f>
        <v>145.5</v>
      </c>
    </row>
    <row r="6" customFormat="false" ht="15" hidden="false" customHeight="false" outlineLevel="0" collapsed="false">
      <c r="A6" s="8" t="s">
        <v>12</v>
      </c>
      <c r="B6" s="9" t="n">
        <v>0</v>
      </c>
      <c r="C6" s="16" t="n">
        <v>0</v>
      </c>
      <c r="D6" s="9" t="n">
        <v>0</v>
      </c>
      <c r="E6" s="9" t="n">
        <v>0</v>
      </c>
      <c r="F6" s="16" t="n">
        <v>0</v>
      </c>
      <c r="G6" s="17" t="n">
        <v>0</v>
      </c>
      <c r="H6" s="12"/>
      <c r="J6" s="12"/>
    </row>
    <row r="7" customFormat="false" ht="12.75" hidden="false" customHeight="false" outlineLevel="0" collapsed="false">
      <c r="A7" s="8"/>
      <c r="B7" s="13" t="n">
        <f aca="false">PRODUCT(B6,24.25)</f>
        <v>0</v>
      </c>
      <c r="C7" s="13" t="n">
        <f aca="false">PRODUCT(C6,48.5)</f>
        <v>0</v>
      </c>
      <c r="D7" s="13" t="n">
        <f aca="false">PRODUCT(D6,97)</f>
        <v>0</v>
      </c>
      <c r="E7" s="13" t="n">
        <f aca="false">PRODUCT(E6,24.25)</f>
        <v>0</v>
      </c>
      <c r="F7" s="13" t="n">
        <f aca="false">PRODUCT(F6,48.5)</f>
        <v>0</v>
      </c>
      <c r="G7" s="13" t="n">
        <f aca="false">PRODUCT(G6,97)</f>
        <v>0</v>
      </c>
      <c r="H7" s="14" t="n">
        <f aca="false">SUM(B7:D7)</f>
        <v>0</v>
      </c>
      <c r="J7" s="15" t="n">
        <f aca="false">SUM(E7:G7)</f>
        <v>0</v>
      </c>
    </row>
    <row r="8" customFormat="false" ht="15" hidden="false" customHeight="false" outlineLevel="0" collapsed="false">
      <c r="A8" s="8" t="s">
        <v>12</v>
      </c>
      <c r="B8" s="9" t="n">
        <v>0</v>
      </c>
      <c r="C8" s="9" t="n">
        <v>0</v>
      </c>
      <c r="D8" s="16" t="n">
        <v>0</v>
      </c>
      <c r="E8" s="9" t="n">
        <v>0</v>
      </c>
      <c r="F8" s="16" t="n">
        <v>0</v>
      </c>
      <c r="G8" s="18" t="n">
        <v>0</v>
      </c>
      <c r="H8" s="12"/>
      <c r="J8" s="12"/>
    </row>
    <row r="9" customFormat="false" ht="12.75" hidden="false" customHeight="false" outlineLevel="0" collapsed="false">
      <c r="A9" s="8"/>
      <c r="B9" s="13" t="n">
        <f aca="false">PRODUCT(B8,24.25)</f>
        <v>0</v>
      </c>
      <c r="C9" s="13" t="n">
        <f aca="false">PRODUCT(C8,48.5)</f>
        <v>0</v>
      </c>
      <c r="D9" s="13" t="n">
        <f aca="false">PRODUCT(D8,97)</f>
        <v>0</v>
      </c>
      <c r="E9" s="13" t="n">
        <f aca="false">PRODUCT(E8,24.25)</f>
        <v>0</v>
      </c>
      <c r="F9" s="13" t="n">
        <f aca="false">PRODUCT(F8,48.5)</f>
        <v>0</v>
      </c>
      <c r="G9" s="13" t="n">
        <f aca="false">PRODUCT(G8,97)</f>
        <v>0</v>
      </c>
      <c r="H9" s="14" t="n">
        <f aca="false">SUM(B9:D9)</f>
        <v>0</v>
      </c>
      <c r="J9" s="15" t="n">
        <f aca="false">SUM(E9:G9)</f>
        <v>0</v>
      </c>
    </row>
    <row r="10" customFormat="false" ht="15" hidden="false" customHeight="false" outlineLevel="0" collapsed="false">
      <c r="A10" s="8" t="s">
        <v>12</v>
      </c>
      <c r="B10" s="9" t="n">
        <v>0</v>
      </c>
      <c r="C10" s="19" t="n">
        <v>0</v>
      </c>
      <c r="D10" s="9" t="n">
        <v>0</v>
      </c>
      <c r="E10" s="9" t="n">
        <v>0</v>
      </c>
      <c r="F10" s="9" t="n">
        <v>0</v>
      </c>
      <c r="G10" s="18" t="n">
        <v>0</v>
      </c>
      <c r="H10" s="12"/>
      <c r="J10" s="12"/>
    </row>
    <row r="11" customFormat="false" ht="12.75" hidden="false" customHeight="false" outlineLevel="0" collapsed="false">
      <c r="A11" s="8"/>
      <c r="B11" s="13" t="n">
        <f aca="false">PRODUCT(B10,24.25)</f>
        <v>0</v>
      </c>
      <c r="C11" s="13" t="n">
        <f aca="false">PRODUCT(C10,48.5)</f>
        <v>0</v>
      </c>
      <c r="D11" s="13" t="n">
        <f aca="false">PRODUCT(D10,97)</f>
        <v>0</v>
      </c>
      <c r="E11" s="13" t="n">
        <f aca="false">PRODUCT(E10,24.25)</f>
        <v>0</v>
      </c>
      <c r="F11" s="13" t="n">
        <f aca="false">PRODUCT(F10,48.5)</f>
        <v>0</v>
      </c>
      <c r="G11" s="13" t="n">
        <f aca="false">PRODUCT(G10,97)</f>
        <v>0</v>
      </c>
      <c r="H11" s="14" t="n">
        <f aca="false">SUM(B11:D11)</f>
        <v>0</v>
      </c>
      <c r="J11" s="15" t="n">
        <f aca="false">SUM(E11:G11)</f>
        <v>0</v>
      </c>
    </row>
    <row r="12" customFormat="false" ht="15" hidden="false" customHeight="false" outlineLevel="0" collapsed="false">
      <c r="A12" s="8" t="s">
        <v>12</v>
      </c>
      <c r="B12" s="9" t="n">
        <v>0</v>
      </c>
      <c r="C12" s="9" t="n">
        <v>0</v>
      </c>
      <c r="D12" s="16" t="n">
        <v>0</v>
      </c>
      <c r="E12" s="9" t="n">
        <v>0</v>
      </c>
      <c r="F12" s="9" t="n">
        <v>0</v>
      </c>
      <c r="G12" s="17" t="n">
        <v>0</v>
      </c>
      <c r="H12" s="12"/>
      <c r="J12" s="12"/>
    </row>
    <row r="13" customFormat="false" ht="12.75" hidden="false" customHeight="false" outlineLevel="0" collapsed="false">
      <c r="A13" s="8"/>
      <c r="B13" s="13" t="n">
        <f aca="false">PRODUCT(B12,24.25)</f>
        <v>0</v>
      </c>
      <c r="C13" s="13" t="n">
        <f aca="false">PRODUCT(C12,48.5)</f>
        <v>0</v>
      </c>
      <c r="D13" s="13" t="n">
        <f aca="false">PRODUCT(D12,97)</f>
        <v>0</v>
      </c>
      <c r="E13" s="13" t="n">
        <f aca="false">PRODUCT(E12,24.25)</f>
        <v>0</v>
      </c>
      <c r="F13" s="13" t="n">
        <f aca="false">PRODUCT(F12,48.5)</f>
        <v>0</v>
      </c>
      <c r="G13" s="13" t="n">
        <f aca="false">PRODUCT(G12,97)</f>
        <v>0</v>
      </c>
      <c r="H13" s="14" t="n">
        <f aca="false">SUM(B13:D13)</f>
        <v>0</v>
      </c>
      <c r="J13" s="15" t="n">
        <f aca="false">SUM(D13:F13)</f>
        <v>0</v>
      </c>
    </row>
    <row r="14" customFormat="false" ht="12.75" hidden="false" customHeight="false" outlineLevel="0" collapsed="false"/>
    <row r="15" customFormat="false" ht="12.75" hidden="false" customHeight="false" outlineLevel="0" collapsed="false">
      <c r="A15" s="20" t="s">
        <v>13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5" t="s">
        <v>8</v>
      </c>
      <c r="H15" s="6" t="s">
        <v>9</v>
      </c>
      <c r="J15" s="7" t="s">
        <v>10</v>
      </c>
    </row>
    <row r="16" customFormat="false" ht="15" hidden="false" customHeight="false" outlineLevel="0" collapsed="false">
      <c r="A16" s="8" t="s">
        <v>14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7" t="n">
        <v>0</v>
      </c>
      <c r="H16" s="12"/>
      <c r="J16" s="12"/>
    </row>
    <row r="17" customFormat="false" ht="12.75" hidden="false" customHeight="false" outlineLevel="0" collapsed="false">
      <c r="A17" s="8"/>
      <c r="B17" s="13" t="n">
        <f aca="false">PRODUCT(B16,27.5)</f>
        <v>0</v>
      </c>
      <c r="C17" s="13" t="n">
        <f aca="false">PRODUCT(C16,55)</f>
        <v>0</v>
      </c>
      <c r="D17" s="13" t="n">
        <f aca="false">PRODUCT(D16,110)</f>
        <v>0</v>
      </c>
      <c r="E17" s="13" t="n">
        <f aca="false">PRODUCT(E16,27.5)</f>
        <v>0</v>
      </c>
      <c r="F17" s="13" t="n">
        <f aca="false">PRODUCT(F16,55)</f>
        <v>0</v>
      </c>
      <c r="G17" s="13" t="n">
        <f aca="false">PRODUCT(G16,110)</f>
        <v>0</v>
      </c>
      <c r="H17" s="14" t="n">
        <f aca="false">SUM(B17:G17)</f>
        <v>0</v>
      </c>
      <c r="J17" s="15" t="n">
        <f aca="false">SUM(E17:G17)</f>
        <v>0</v>
      </c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3"/>
      <c r="I18" s="24"/>
      <c r="J18" s="23"/>
      <c r="K18" s="24"/>
    </row>
    <row r="19" customFormat="false" ht="12" hidden="false" customHeight="true" outlineLevel="0" collapsed="false">
      <c r="A19" s="25" t="s">
        <v>15</v>
      </c>
      <c r="B19" s="26" t="s">
        <v>16</v>
      </c>
      <c r="C19" s="26"/>
      <c r="D19" s="26"/>
      <c r="E19" s="27"/>
    </row>
    <row r="20" customFormat="false" ht="12" hidden="false" customHeight="false" outlineLevel="0" collapsed="false">
      <c r="A20" s="25"/>
      <c r="B20" s="28" t="s">
        <v>17</v>
      </c>
      <c r="C20" s="28"/>
      <c r="D20" s="28"/>
      <c r="E20" s="28"/>
      <c r="F20" s="29"/>
      <c r="G20" s="29"/>
    </row>
    <row r="21" customFormat="false" ht="12.75" hidden="false" customHeight="false" outlineLevel="0" collapsed="false">
      <c r="A21" s="25"/>
      <c r="B21" s="30" t="s">
        <v>18</v>
      </c>
      <c r="C21" s="30"/>
      <c r="D21" s="30"/>
      <c r="E21" s="30"/>
      <c r="F21" s="29"/>
      <c r="G21" s="29"/>
    </row>
    <row r="22" customFormat="false" ht="12" hidden="false" customHeight="false" outlineLevel="0" collapsed="false">
      <c r="H22" s="31" t="n">
        <f aca="false">SUM(H5:H21)</f>
        <v>145.5</v>
      </c>
      <c r="I22" s="32"/>
      <c r="J22" s="33" t="n">
        <f aca="false">SUM(J5,J7,J9,J11,J13,J17)</f>
        <v>145.5</v>
      </c>
    </row>
  </sheetData>
  <mergeCells count="11">
    <mergeCell ref="B2:D2"/>
    <mergeCell ref="E2:G2"/>
    <mergeCell ref="A4:A5"/>
    <mergeCell ref="A6:A7"/>
    <mergeCell ref="A8:A9"/>
    <mergeCell ref="A10:A11"/>
    <mergeCell ref="A12:A13"/>
    <mergeCell ref="A16:A17"/>
    <mergeCell ref="A19:A21"/>
    <mergeCell ref="B20:E20"/>
    <mergeCell ref="B21:E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1:03:32Z</dcterms:created>
  <dc:creator>TREM</dc:creator>
  <dc:description/>
  <dc:language>en-US</dc:language>
  <cp:lastModifiedBy>diego</cp:lastModifiedBy>
  <cp:lastPrinted>2011-11-21T16:13:15Z</cp:lastPrinted>
  <dcterms:modified xsi:type="dcterms:W3CDTF">2013-11-05T17:05:26Z</dcterms:modified>
  <cp:revision>0</cp:revision>
  <dc:subject/>
  <dc:title/>
</cp:coreProperties>
</file>