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B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6">
  <si>
    <t xml:space="preserve">Cuentas BAH</t>
  </si>
  <si>
    <t xml:space="preserve">Fecha: mes de </t>
  </si>
  <si>
    <t xml:space="preserve">Almu</t>
  </si>
  <si>
    <t xml:space="preserve">Ana</t>
  </si>
  <si>
    <t xml:space="preserve">Bea  y  Jose</t>
  </si>
  <si>
    <t xml:space="preserve">Blanca</t>
  </si>
  <si>
    <t xml:space="preserve">Marcos  y  Maria</t>
  </si>
  <si>
    <t xml:space="preserve">Jorge</t>
  </si>
  <si>
    <t xml:space="preserve">Sol</t>
  </si>
  <si>
    <t xml:space="preserve">Maria y  Raul</t>
  </si>
  <si>
    <t xml:space="preserve">Coco</t>
  </si>
  <si>
    <t xml:space="preserve">Mon  y  Gema</t>
  </si>
  <si>
    <t xml:space="preserve">Salvia </t>
  </si>
  <si>
    <t xml:space="preserve">Carmen</t>
  </si>
  <si>
    <t xml:space="preserve">Susana  y  Miguel</t>
  </si>
  <si>
    <t xml:space="preserve">Javi</t>
  </si>
  <si>
    <t xml:space="preserve">Lucas (sutituye a Alicia)</t>
  </si>
  <si>
    <t xml:space="preserve">Roberto</t>
  </si>
  <si>
    <t xml:space="preserve">Elena  y Edu</t>
  </si>
  <si>
    <t xml:space="preserve">jorge</t>
  </si>
  <si>
    <t xml:space="preserve">fernando</t>
  </si>
  <si>
    <t xml:space="preserve">Diciembre</t>
  </si>
  <si>
    <t xml:space="preserve">Reparto fecha</t>
  </si>
  <si>
    <t xml:space="preserve">Producto</t>
  </si>
  <si>
    <t xml:space="preserve">Unidad</t>
  </si>
  <si>
    <t xml:space="preserve">Precio</t>
  </si>
  <si>
    <t xml:space="preserve">Precio+ transporte</t>
  </si>
  <si>
    <t xml:space="preserve">K</t>
  </si>
  <si>
    <t xml:space="preserve">€</t>
  </si>
  <si>
    <t xml:space="preserve">Total</t>
  </si>
  <si>
    <t xml:space="preserve">26/1/10</t>
  </si>
  <si>
    <t xml:space="preserve">huevos </t>
  </si>
  <si>
    <t xml:space="preserve">1/20doc</t>
  </si>
  <si>
    <t xml:space="preserve">yogures apis enero</t>
  </si>
  <si>
    <t xml:space="preserve">1/2 l</t>
  </si>
  <si>
    <t xml:space="preserve">café enero</t>
  </si>
  <si>
    <t xml:space="preserve">SIL 12/01/2010</t>
  </si>
  <si>
    <t xml:space="preserve">Kiwis</t>
  </si>
  <si>
    <t xml:space="preserve">Mermelada  cerezas</t>
  </si>
  <si>
    <t xml:space="preserve">ECO 12/01/2010</t>
  </si>
  <si>
    <t xml:space="preserve">Limon</t>
  </si>
  <si>
    <t xml:space="preserve">Mandarina</t>
  </si>
  <si>
    <t xml:space="preserve">Naranja</t>
  </si>
  <si>
    <t xml:space="preserve">Platanos</t>
  </si>
  <si>
    <t xml:space="preserve">Zumo  zanahoria</t>
  </si>
  <si>
    <t xml:space="preserve">Hamburg espinacas</t>
  </si>
  <si>
    <t xml:space="preserve">Hambug acelgas</t>
  </si>
  <si>
    <t xml:space="preserve">Hamb zanahoria</t>
  </si>
  <si>
    <t xml:space="preserve">Hamburg calabaza  y pasas</t>
  </si>
  <si>
    <t xml:space="preserve">Hamb mediterranea</t>
  </si>
  <si>
    <t xml:space="preserve">Hamburguesa  shitake</t>
  </si>
  <si>
    <t xml:space="preserve">Lomo   extra</t>
  </si>
  <si>
    <t xml:space="preserve">Sobrasada  taco</t>
  </si>
  <si>
    <t xml:space="preserve">Muesli  con  miel</t>
  </si>
  <si>
    <t xml:space="preserve">CRI 12/01/2010</t>
  </si>
  <si>
    <t xml:space="preserve">Leche de Vaca Pasterizada</t>
  </si>
  <si>
    <t xml:space="preserve">Yogur vaca Pasteriza</t>
  </si>
  <si>
    <t xml:space="preserve">Queso fresco de vaca</t>
  </si>
  <si>
    <t xml:space="preserve">HO 12/01/2010</t>
  </si>
  <si>
    <t xml:space="preserve">Zanahoria</t>
  </si>
  <si>
    <t xml:space="preserve">Pera </t>
  </si>
  <si>
    <t xml:space="preserve">Manzanas </t>
  </si>
  <si>
    <t xml:space="preserve">CRI 26/01/2010</t>
  </si>
  <si>
    <t xml:space="preserve">GU 26/01/2010</t>
  </si>
  <si>
    <t xml:space="preserve">TOMATE TRITURADO CASERO</t>
  </si>
  <si>
    <t xml:space="preserve">6 TARROS(660G) /CAJA</t>
  </si>
  <si>
    <t xml:space="preserve">TOMATE ENTERO PELADO</t>
  </si>
  <si>
    <t xml:space="preserve">MERMELADA 100% FRESA</t>
  </si>
  <si>
    <t xml:space="preserve">6 TARROS (310 G ) / CAJA</t>
  </si>
  <si>
    <t xml:space="preserve">GUISANTE</t>
  </si>
  <si>
    <t xml:space="preserve">6 TARROS(345 G) /CAJA</t>
  </si>
  <si>
    <t xml:space="preserve">MAIZ DULCE</t>
  </si>
  <si>
    <t xml:space="preserve">6 TARROS (345 G)/CAJA</t>
  </si>
  <si>
    <t xml:space="preserve">HO 26/01/2010</t>
  </si>
  <si>
    <t xml:space="preserve">Patatas</t>
  </si>
  <si>
    <t xml:space="preserve">Peras</t>
  </si>
  <si>
    <t xml:space="preserve">brocoli</t>
  </si>
  <si>
    <t xml:space="preserve">22/12/2009</t>
  </si>
  <si>
    <t xml:space="preserve">Pera</t>
  </si>
  <si>
    <t xml:space="preserve">Platano</t>
  </si>
  <si>
    <t xml:space="preserve">Meigas Diciembre</t>
  </si>
  <si>
    <t xml:space="preserve">Café  diciembre</t>
  </si>
  <si>
    <t xml:space="preserve">24/11/2009</t>
  </si>
  <si>
    <t xml:space="preserve">Garbanzo Pedrosillano (Bolsa 500grs)</t>
  </si>
  <si>
    <t xml:space="preserve">Garbanzo Pedrosillano (Granel 25Kgs)</t>
  </si>
  <si>
    <t xml:space="preserve">Lenteja Pardina (Bolsa 500grs)</t>
  </si>
  <si>
    <t xml:space="preserve">Lenteja Pardina (Granel 25Kgs)</t>
  </si>
  <si>
    <t xml:space="preserve">Macarrón blanco (caja de 20 paq)</t>
  </si>
  <si>
    <t xml:space="preserve">Espaghetti blanco (caja de 20)</t>
  </si>
  <si>
    <t xml:space="preserve">Fideo cab angel (caja de 20)</t>
  </si>
  <si>
    <t xml:space="preserve">Macarrón integral (caja de 20 paq)</t>
  </si>
  <si>
    <t xml:space="preserve">Espaghetti integral (caja de 20)</t>
  </si>
  <si>
    <t xml:space="preserve">Espiral integral (caja de 20)</t>
  </si>
  <si>
    <t xml:space="preserve">Arroz blanco(caja de 20)</t>
  </si>
  <si>
    <t xml:space="preserve">Arroz blanco(Granel 25Kgs)</t>
  </si>
  <si>
    <t xml:space="preserve">Arroz Integral (caja de 20)</t>
  </si>
  <si>
    <t xml:space="preserve">Arroz Integral (Granel 25Kgs)</t>
  </si>
  <si>
    <t xml:space="preserve">Lenteja Pardina cocida (caja 12 u)</t>
  </si>
  <si>
    <t xml:space="preserve">Garbanzo cocido (caja 12 u)</t>
  </si>
  <si>
    <t xml:space="preserve">Judia blanca cocida (caja 12 u)</t>
  </si>
  <si>
    <t xml:space="preserve">Judia de Castilla-León (saco 10kg)</t>
  </si>
  <si>
    <t xml:space="preserve">Judía de Castilla-León (bolsa 500grs)</t>
  </si>
  <si>
    <t xml:space="preserve">Pasta Noviembre</t>
  </si>
  <si>
    <t xml:space="preserve">Octubre Meigas</t>
  </si>
  <si>
    <t xml:space="preserve">Café  septiembre</t>
  </si>
  <si>
    <t xml:space="preserve">Meigas Septiembre</t>
  </si>
  <si>
    <t xml:space="preserve">Pasta Junio</t>
  </si>
  <si>
    <t xml:space="preserve">Meigas Junio</t>
  </si>
  <si>
    <t xml:space="preserve">Meigas  Abril</t>
  </si>
  <si>
    <t xml:space="preserve">Pan</t>
  </si>
  <si>
    <t xml:space="preserve">BAH</t>
  </si>
  <si>
    <t xml:space="preserve">Local</t>
  </si>
  <si>
    <t xml:space="preserve">Gasto mes:</t>
  </si>
  <si>
    <t xml:space="preserve">Dinero entregado:</t>
  </si>
  <si>
    <t xml:space="preserve">Total=Dinero entregado-gasto:</t>
  </si>
  <si>
    <t xml:space="preserve">sumar facturas</t>
  </si>
  <si>
    <t xml:space="preserve">TRANS 24/11</t>
  </si>
  <si>
    <t xml:space="preserve">trans 12/01</t>
  </si>
  <si>
    <t xml:space="preserve">trans 26/1</t>
  </si>
  <si>
    <t xml:space="preserve">pasta 24/11??</t>
  </si>
  <si>
    <t xml:space="preserve">facturas pagadas Maria</t>
  </si>
  <si>
    <t xml:space="preserve">22/12</t>
  </si>
  <si>
    <t xml:space="preserve">HO 26/1</t>
  </si>
  <si>
    <t xml:space="preserve">GU 26/01</t>
  </si>
  <si>
    <t xml:space="preserve">ECO 26/01 O 12/01</t>
  </si>
  <si>
    <t xml:space="preserve">CRICA 26/01</t>
  </si>
  <si>
    <t xml:space="preserve">CRICA 12/01</t>
  </si>
  <si>
    <t xml:space="preserve">SIL 26/01</t>
  </si>
  <si>
    <t xml:space="preserve">HO 12/01</t>
  </si>
  <si>
    <t xml:space="preserve">HUEVOS ???</t>
  </si>
  <si>
    <t xml:space="preserve">Guisantes bote (2/6)</t>
  </si>
  <si>
    <t xml:space="preserve">Pimientos bote (2/6)</t>
  </si>
  <si>
    <t xml:space="preserve">Maiz</t>
  </si>
  <si>
    <t xml:space="preserve">Tomate frito (2/6)</t>
  </si>
  <si>
    <t xml:space="preserve">Calabacines (2/6)</t>
  </si>
  <si>
    <t xml:space="preserve">Puerros (2/6)</t>
  </si>
  <si>
    <t xml:space="preserve">Pimientos  rojos (2/6)</t>
  </si>
  <si>
    <t xml:space="preserve">Pepinos (2/6)</t>
  </si>
  <si>
    <t xml:space="preserve">Setas (2/6)</t>
  </si>
  <si>
    <t xml:space="preserve">Cerezas (2/6)</t>
  </si>
  <si>
    <t xml:space="preserve">Cebollas (2/6)</t>
  </si>
  <si>
    <t xml:space="preserve">Manzanas (2/6)</t>
  </si>
  <si>
    <t xml:space="preserve">Platanos (2/6)</t>
  </si>
  <si>
    <t xml:space="preserve">Oregano(2/6)</t>
  </si>
  <si>
    <t xml:space="preserve">Papa blanca(2/6)</t>
  </si>
  <si>
    <t xml:space="preserve">Vino (2/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d\-mmm"/>
    <numFmt numFmtId="168" formatCode="_-* #,##0.00&quot; €&quot;_-;\-* #,##0.00&quot; €&quot;_-;_-* \-??&quot; €&quot;_-;_-@_-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entury Gothic"/>
      <family val="0"/>
    </font>
    <font>
      <sz val="10"/>
      <color rgb="FF000000"/>
      <name val="Century Gothic"/>
      <family val="0"/>
    </font>
    <font>
      <b val="true"/>
      <sz val="1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0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i val="true"/>
      <sz val="10"/>
      <name val="Comic Sans MS"/>
      <family val="4"/>
    </font>
    <font>
      <sz val="10"/>
      <name val="Century Gothic"/>
      <family val="2"/>
    </font>
    <font>
      <b val="true"/>
      <sz val="10"/>
      <color rgb="FFC0C0C0"/>
      <name val="Century Gothic"/>
      <family val="2"/>
    </font>
    <font>
      <sz val="10"/>
      <color rgb="FFC0C0C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C106" activeCellId="0" sqref="C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7.7"/>
    <col collapsed="false" customWidth="true" hidden="false" outlineLevel="0" max="3" min="3" style="2" width="19.14"/>
    <col collapsed="false" customWidth="true" hidden="false" outlineLevel="0" max="4" min="4" style="2" width="15.13"/>
    <col collapsed="false" customWidth="true" hidden="false" outlineLevel="0" max="5" min="5" style="2" width="18.41"/>
    <col collapsed="false" customWidth="true" hidden="false" outlineLevel="0" max="6" min="6" style="2" width="6.85"/>
    <col collapsed="false" customWidth="true" hidden="false" outlineLevel="0" max="7" min="7" style="2" width="9.28"/>
    <col collapsed="false" customWidth="true" hidden="false" outlineLevel="0" max="8" min="8" style="2" width="7.56"/>
    <col collapsed="false" customWidth="true" hidden="false" outlineLevel="0" max="9" min="9" style="2" width="8.7"/>
    <col collapsed="false" customWidth="true" hidden="false" outlineLevel="0" max="10" min="10" style="2" width="5.71"/>
    <col collapsed="false" customWidth="true" hidden="false" outlineLevel="0" max="11" min="11" style="2" width="7.56"/>
    <col collapsed="false" customWidth="true" hidden="false" outlineLevel="0" max="12" min="12" style="3" width="7.56"/>
    <col collapsed="false" customWidth="true" hidden="false" outlineLevel="0" max="13" min="13" style="2" width="5.71"/>
    <col collapsed="false" customWidth="true" hidden="false" outlineLevel="0" max="15" min="14" style="2" width="8.28"/>
    <col collapsed="false" customWidth="true" hidden="false" outlineLevel="0" max="16" min="16" style="2" width="5.71"/>
    <col collapsed="false" customWidth="true" hidden="false" outlineLevel="0" max="17" min="17" style="2" width="7.99"/>
    <col collapsed="false" customWidth="true" hidden="false" outlineLevel="0" max="18" min="18" style="2" width="9.28"/>
    <col collapsed="false" customWidth="true" hidden="false" outlineLevel="0" max="19" min="19" style="2" width="5.71"/>
    <col collapsed="false" customWidth="true" hidden="false" outlineLevel="0" max="20" min="20" style="2" width="8.28"/>
    <col collapsed="false" customWidth="true" hidden="false" outlineLevel="0" max="21" min="21" style="2" width="7.14"/>
    <col collapsed="false" customWidth="true" hidden="false" outlineLevel="0" max="22" min="22" style="2" width="5.71"/>
    <col collapsed="false" customWidth="true" hidden="false" outlineLevel="0" max="23" min="23" style="2" width="8.28"/>
    <col collapsed="false" customWidth="true" hidden="false" outlineLevel="0" max="24" min="24" style="2" width="4.85"/>
    <col collapsed="false" customWidth="true" hidden="false" outlineLevel="0" max="25" min="25" style="2" width="5.71"/>
    <col collapsed="false" customWidth="true" hidden="false" outlineLevel="0" max="26" min="26" style="2" width="7.42"/>
    <col collapsed="false" customWidth="true" hidden="false" outlineLevel="0" max="27" min="27" style="2" width="8.7"/>
    <col collapsed="false" customWidth="true" hidden="false" outlineLevel="0" max="28" min="28" style="2" width="7.42"/>
    <col collapsed="false" customWidth="true" hidden="false" outlineLevel="0" max="29" min="29" style="2" width="8.56"/>
    <col collapsed="false" customWidth="true" hidden="false" outlineLevel="0" max="30" min="30" style="2" width="6.99"/>
    <col collapsed="false" customWidth="true" hidden="false" outlineLevel="0" max="31" min="31" style="2" width="5.71"/>
    <col collapsed="false" customWidth="true" hidden="false" outlineLevel="0" max="32" min="32" style="2" width="9.28"/>
    <col collapsed="false" customWidth="true" hidden="false" outlineLevel="0" max="33" min="33" style="2" width="8.14"/>
    <col collapsed="false" customWidth="true" hidden="false" outlineLevel="0" max="34" min="34" style="2" width="5.71"/>
    <col collapsed="false" customWidth="true" hidden="false" outlineLevel="0" max="35" min="35" style="2" width="7.56"/>
    <col collapsed="false" customWidth="true" hidden="false" outlineLevel="0" max="36" min="36" style="2" width="9.28"/>
    <col collapsed="false" customWidth="true" hidden="false" outlineLevel="0" max="37" min="37" style="2" width="7.85"/>
    <col collapsed="false" customWidth="true" hidden="false" outlineLevel="0" max="38" min="38" style="2" width="7.42"/>
    <col collapsed="false" customWidth="true" hidden="false" outlineLevel="0" max="39" min="39" style="2" width="8.99"/>
    <col collapsed="false" customWidth="true" hidden="false" outlineLevel="0" max="40" min="40" style="2" width="5.71"/>
    <col collapsed="false" customWidth="true" hidden="false" outlineLevel="0" max="41" min="41" style="2" width="7.42"/>
    <col collapsed="false" customWidth="true" hidden="false" outlineLevel="0" max="42" min="42" style="2" width="10.85"/>
    <col collapsed="false" customWidth="true" hidden="false" outlineLevel="0" max="43" min="43" style="2" width="6.85"/>
    <col collapsed="false" customWidth="true" hidden="false" outlineLevel="0" max="44" min="44" style="2" width="7.42"/>
    <col collapsed="false" customWidth="true" hidden="false" outlineLevel="0" max="45" min="45" style="2" width="5.71"/>
    <col collapsed="false" customWidth="true" hidden="false" outlineLevel="0" max="46" min="46" style="2" width="6.85"/>
    <col collapsed="false" customWidth="true" hidden="false" outlineLevel="0" max="47" min="47" style="2" width="8.28"/>
    <col collapsed="false" customWidth="true" hidden="false" outlineLevel="0" max="48" min="48" style="2" width="11.7"/>
    <col collapsed="false" customWidth="true" hidden="false" outlineLevel="0" max="49" min="49" style="2" width="5.71"/>
    <col collapsed="false" customWidth="true" hidden="false" outlineLevel="0" max="50" min="50" style="2" width="9.85"/>
    <col collapsed="false" customWidth="true" hidden="false" outlineLevel="0" max="52" min="51" style="2" width="5.71"/>
    <col collapsed="false" customWidth="true" hidden="false" outlineLevel="0" max="53" min="53" style="2" width="7.56"/>
    <col collapsed="false" customWidth="true" hidden="false" outlineLevel="0" max="55" min="54" style="2" width="5.71"/>
    <col collapsed="false" customWidth="true" hidden="false" outlineLevel="0" max="56" min="56" style="2" width="7.56"/>
    <col collapsed="false" customWidth="false" hidden="false" outlineLevel="0" max="257" min="57" style="2" width="11.42"/>
  </cols>
  <sheetData>
    <row r="1" customFormat="false" ht="1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V1" s="5"/>
      <c r="AW1" s="5"/>
      <c r="AX1" s="5"/>
    </row>
    <row r="2" customFormat="false" ht="13.5" hidden="false" customHeight="true" outlineLevel="0" collapsed="false">
      <c r="A2" s="4" t="s">
        <v>1</v>
      </c>
      <c r="B2" s="4"/>
      <c r="C2" s="5"/>
      <c r="D2" s="5"/>
      <c r="E2" s="5"/>
      <c r="F2" s="7"/>
      <c r="G2" s="7"/>
      <c r="H2" s="7"/>
      <c r="I2" s="5"/>
      <c r="J2" s="5"/>
      <c r="K2" s="5"/>
      <c r="L2" s="6"/>
      <c r="M2" s="5"/>
      <c r="N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V2" s="5"/>
      <c r="AW2" s="5"/>
      <c r="AX2" s="5"/>
    </row>
    <row r="3" s="12" customFormat="true" ht="39.75" hidden="false" customHeight="true" outlineLevel="0" collapsed="false">
      <c r="A3" s="8"/>
      <c r="B3" s="9"/>
      <c r="C3" s="9"/>
      <c r="D3" s="9"/>
      <c r="E3" s="9"/>
      <c r="F3" s="10" t="s">
        <v>2</v>
      </c>
      <c r="G3" s="10"/>
      <c r="H3" s="10"/>
      <c r="I3" s="10" t="s">
        <v>3</v>
      </c>
      <c r="J3" s="10"/>
      <c r="K3" s="10"/>
      <c r="L3" s="11" t="s">
        <v>4</v>
      </c>
      <c r="M3" s="10"/>
      <c r="N3" s="10"/>
      <c r="O3" s="10" t="s">
        <v>5</v>
      </c>
      <c r="P3" s="10"/>
      <c r="Q3" s="10"/>
      <c r="R3" s="10" t="s">
        <v>6</v>
      </c>
      <c r="S3" s="10"/>
      <c r="T3" s="10"/>
      <c r="U3" s="10" t="s">
        <v>7</v>
      </c>
      <c r="V3" s="10"/>
      <c r="W3" s="10"/>
      <c r="X3" s="10" t="s">
        <v>8</v>
      </c>
      <c r="Y3" s="10"/>
      <c r="Z3" s="10"/>
      <c r="AA3" s="10" t="s">
        <v>9</v>
      </c>
      <c r="AB3" s="10"/>
      <c r="AC3" s="10"/>
      <c r="AD3" s="10" t="s">
        <v>10</v>
      </c>
      <c r="AE3" s="10"/>
      <c r="AF3" s="10"/>
      <c r="AG3" s="10" t="s">
        <v>11</v>
      </c>
      <c r="AH3" s="10"/>
      <c r="AI3" s="10"/>
      <c r="AJ3" s="10" t="s">
        <v>12</v>
      </c>
      <c r="AK3" s="10"/>
      <c r="AL3" s="10"/>
      <c r="AM3" s="10" t="s">
        <v>13</v>
      </c>
      <c r="AN3" s="10"/>
      <c r="AO3" s="10"/>
      <c r="AP3" s="10" t="s">
        <v>14</v>
      </c>
      <c r="AQ3" s="10"/>
      <c r="AR3" s="10"/>
      <c r="AS3" s="10" t="s">
        <v>15</v>
      </c>
      <c r="AT3" s="10"/>
      <c r="AU3" s="10"/>
      <c r="AV3" s="10" t="s">
        <v>16</v>
      </c>
      <c r="AW3" s="10"/>
      <c r="AX3" s="10"/>
      <c r="AY3" s="10" t="s">
        <v>17</v>
      </c>
      <c r="AZ3" s="10"/>
      <c r="BA3" s="10"/>
      <c r="BB3" s="10" t="s">
        <v>18</v>
      </c>
      <c r="BC3" s="10"/>
      <c r="BD3" s="10"/>
      <c r="BE3" s="10" t="s">
        <v>19</v>
      </c>
      <c r="BF3" s="10"/>
      <c r="BG3" s="10"/>
      <c r="BH3" s="10" t="s">
        <v>20</v>
      </c>
      <c r="BI3" s="10"/>
      <c r="BJ3" s="10"/>
    </row>
    <row r="4" customFormat="false" ht="14.25" hidden="false" customHeight="true" outlineLevel="0" collapsed="false">
      <c r="A4" s="13"/>
      <c r="B4" s="14"/>
      <c r="C4" s="14"/>
      <c r="D4" s="14"/>
      <c r="E4" s="14"/>
      <c r="F4" s="15" t="s">
        <v>21</v>
      </c>
      <c r="G4" s="15"/>
      <c r="H4" s="16"/>
      <c r="I4" s="15" t="s">
        <v>21</v>
      </c>
      <c r="J4" s="15"/>
      <c r="K4" s="16"/>
      <c r="L4" s="15" t="s">
        <v>21</v>
      </c>
      <c r="M4" s="15"/>
      <c r="N4" s="16"/>
      <c r="O4" s="15" t="s">
        <v>21</v>
      </c>
      <c r="P4" s="15"/>
      <c r="Q4" s="16"/>
      <c r="R4" s="15" t="s">
        <v>21</v>
      </c>
      <c r="S4" s="15"/>
      <c r="T4" s="16"/>
      <c r="U4" s="15" t="s">
        <v>21</v>
      </c>
      <c r="V4" s="15"/>
      <c r="W4" s="16"/>
      <c r="X4" s="15" t="s">
        <v>21</v>
      </c>
      <c r="Y4" s="15"/>
      <c r="Z4" s="16"/>
      <c r="AA4" s="15" t="s">
        <v>21</v>
      </c>
      <c r="AB4" s="15"/>
      <c r="AC4" s="16"/>
      <c r="AD4" s="15" t="s">
        <v>21</v>
      </c>
      <c r="AE4" s="15"/>
      <c r="AF4" s="16"/>
      <c r="AG4" s="15" t="s">
        <v>21</v>
      </c>
      <c r="AH4" s="15"/>
      <c r="AI4" s="16"/>
      <c r="AJ4" s="15" t="s">
        <v>21</v>
      </c>
      <c r="AK4" s="15"/>
      <c r="AL4" s="16"/>
      <c r="AM4" s="15" t="s">
        <v>21</v>
      </c>
      <c r="AN4" s="15"/>
      <c r="AO4" s="16"/>
      <c r="AP4" s="15" t="s">
        <v>21</v>
      </c>
      <c r="AQ4" s="15"/>
      <c r="AR4" s="16"/>
      <c r="AS4" s="15" t="s">
        <v>21</v>
      </c>
      <c r="AT4" s="15"/>
      <c r="AU4" s="16"/>
      <c r="AV4" s="15" t="s">
        <v>21</v>
      </c>
      <c r="AW4" s="15"/>
      <c r="AX4" s="16"/>
      <c r="AY4" s="15" t="s">
        <v>21</v>
      </c>
      <c r="AZ4" s="15"/>
      <c r="BA4" s="16"/>
      <c r="BB4" s="15" t="s">
        <v>21</v>
      </c>
      <c r="BC4" s="15"/>
      <c r="BD4" s="16"/>
      <c r="BE4" s="15" t="s">
        <v>21</v>
      </c>
      <c r="BF4" s="15"/>
      <c r="BG4" s="16"/>
      <c r="BH4" s="15" t="s">
        <v>21</v>
      </c>
      <c r="BI4" s="15"/>
      <c r="BJ4" s="16"/>
    </row>
    <row r="5" customFormat="false" ht="30" hidden="false" customHeight="true" outlineLevel="0" collapsed="false">
      <c r="A5" s="17" t="s">
        <v>22</v>
      </c>
      <c r="B5" s="18" t="s">
        <v>23</v>
      </c>
      <c r="C5" s="18" t="s">
        <v>24</v>
      </c>
      <c r="D5" s="18" t="s">
        <v>25</v>
      </c>
      <c r="E5" s="19" t="s">
        <v>26</v>
      </c>
      <c r="F5" s="20" t="s">
        <v>27</v>
      </c>
      <c r="G5" s="21" t="s">
        <v>28</v>
      </c>
      <c r="H5" s="22" t="s">
        <v>29</v>
      </c>
      <c r="I5" s="20" t="s">
        <v>27</v>
      </c>
      <c r="J5" s="21" t="s">
        <v>28</v>
      </c>
      <c r="K5" s="22" t="s">
        <v>29</v>
      </c>
      <c r="L5" s="23" t="s">
        <v>27</v>
      </c>
      <c r="M5" s="21" t="s">
        <v>28</v>
      </c>
      <c r="N5" s="22" t="s">
        <v>29</v>
      </c>
      <c r="O5" s="20" t="s">
        <v>27</v>
      </c>
      <c r="P5" s="21" t="s">
        <v>28</v>
      </c>
      <c r="Q5" s="22" t="s">
        <v>29</v>
      </c>
      <c r="R5" s="20" t="s">
        <v>27</v>
      </c>
      <c r="S5" s="21" t="s">
        <v>28</v>
      </c>
      <c r="T5" s="22" t="s">
        <v>29</v>
      </c>
      <c r="U5" s="20" t="s">
        <v>27</v>
      </c>
      <c r="V5" s="21" t="s">
        <v>28</v>
      </c>
      <c r="W5" s="22" t="s">
        <v>29</v>
      </c>
      <c r="X5" s="20" t="s">
        <v>27</v>
      </c>
      <c r="Y5" s="21" t="s">
        <v>28</v>
      </c>
      <c r="Z5" s="22" t="s">
        <v>29</v>
      </c>
      <c r="AA5" s="20" t="s">
        <v>27</v>
      </c>
      <c r="AB5" s="21" t="s">
        <v>28</v>
      </c>
      <c r="AC5" s="22" t="s">
        <v>29</v>
      </c>
      <c r="AD5" s="20" t="s">
        <v>27</v>
      </c>
      <c r="AE5" s="21" t="s">
        <v>28</v>
      </c>
      <c r="AF5" s="22" t="s">
        <v>29</v>
      </c>
      <c r="AG5" s="20" t="s">
        <v>27</v>
      </c>
      <c r="AH5" s="21" t="s">
        <v>28</v>
      </c>
      <c r="AI5" s="22" t="s">
        <v>29</v>
      </c>
      <c r="AJ5" s="20" t="s">
        <v>27</v>
      </c>
      <c r="AK5" s="21" t="s">
        <v>28</v>
      </c>
      <c r="AL5" s="22" t="s">
        <v>29</v>
      </c>
      <c r="AM5" s="20" t="s">
        <v>27</v>
      </c>
      <c r="AN5" s="21" t="s">
        <v>28</v>
      </c>
      <c r="AO5" s="22" t="s">
        <v>29</v>
      </c>
      <c r="AP5" s="20" t="s">
        <v>27</v>
      </c>
      <c r="AQ5" s="21" t="s">
        <v>28</v>
      </c>
      <c r="AR5" s="22" t="s">
        <v>29</v>
      </c>
      <c r="AS5" s="20" t="s">
        <v>27</v>
      </c>
      <c r="AT5" s="21" t="s">
        <v>28</v>
      </c>
      <c r="AU5" s="22" t="s">
        <v>29</v>
      </c>
      <c r="AV5" s="20" t="s">
        <v>27</v>
      </c>
      <c r="AW5" s="21" t="s">
        <v>28</v>
      </c>
      <c r="AX5" s="22" t="s">
        <v>29</v>
      </c>
      <c r="AY5" s="20" t="s">
        <v>27</v>
      </c>
      <c r="AZ5" s="21" t="s">
        <v>28</v>
      </c>
      <c r="BA5" s="22" t="s">
        <v>29</v>
      </c>
      <c r="BB5" s="20" t="s">
        <v>27</v>
      </c>
      <c r="BC5" s="21" t="s">
        <v>28</v>
      </c>
      <c r="BD5" s="22" t="s">
        <v>29</v>
      </c>
      <c r="BE5" s="20" t="s">
        <v>27</v>
      </c>
      <c r="BF5" s="21" t="s">
        <v>28</v>
      </c>
      <c r="BG5" s="22" t="s">
        <v>29</v>
      </c>
      <c r="BH5" s="20" t="s">
        <v>27</v>
      </c>
      <c r="BI5" s="21" t="s">
        <v>28</v>
      </c>
      <c r="BJ5" s="22" t="s">
        <v>29</v>
      </c>
    </row>
    <row r="6" s="31" customFormat="true" ht="16.5" hidden="false" customHeight="false" outlineLevel="0" collapsed="false">
      <c r="A6" s="24"/>
      <c r="B6" s="25"/>
      <c r="C6" s="26"/>
      <c r="D6" s="27"/>
      <c r="E6" s="27"/>
      <c r="F6" s="28" t="n">
        <v>0</v>
      </c>
      <c r="G6" s="28" t="n">
        <f aca="false">E6*F6</f>
        <v>0</v>
      </c>
      <c r="H6" s="29" t="n">
        <f aca="false">SUM(G6)</f>
        <v>0</v>
      </c>
      <c r="I6" s="28" t="n">
        <v>0</v>
      </c>
      <c r="J6" s="28" t="n">
        <f aca="false">E6*I6</f>
        <v>0</v>
      </c>
      <c r="K6" s="29" t="n">
        <f aca="false">SUM(J6)</f>
        <v>0</v>
      </c>
      <c r="L6" s="28" t="n">
        <v>0</v>
      </c>
      <c r="M6" s="28" t="n">
        <f aca="false">E6*L6</f>
        <v>0</v>
      </c>
      <c r="N6" s="29" t="n">
        <f aca="false">SUM(M6)</f>
        <v>0</v>
      </c>
      <c r="O6" s="28" t="n">
        <v>0</v>
      </c>
      <c r="P6" s="28" t="n">
        <f aca="false">E6*O6</f>
        <v>0</v>
      </c>
      <c r="Q6" s="29" t="n">
        <f aca="false">P6</f>
        <v>0</v>
      </c>
      <c r="R6" s="30" t="n">
        <v>0</v>
      </c>
      <c r="S6" s="28" t="n">
        <f aca="false">E6*R6</f>
        <v>0</v>
      </c>
      <c r="T6" s="29" t="n">
        <f aca="false">SUM(S6)</f>
        <v>0</v>
      </c>
      <c r="U6" s="30" t="n">
        <v>0</v>
      </c>
      <c r="V6" s="28" t="n">
        <f aca="false">E6*U6</f>
        <v>0</v>
      </c>
      <c r="W6" s="29" t="n">
        <f aca="false">SUM(V6)</f>
        <v>0</v>
      </c>
      <c r="X6" s="30" t="n">
        <v>0</v>
      </c>
      <c r="Y6" s="28" t="n">
        <f aca="false">E6*X6</f>
        <v>0</v>
      </c>
      <c r="Z6" s="29" t="n">
        <f aca="false">SUM(Y6)</f>
        <v>0</v>
      </c>
      <c r="AA6" s="30" t="n">
        <v>0</v>
      </c>
      <c r="AB6" s="28" t="n">
        <f aca="false">E6*AA6</f>
        <v>0</v>
      </c>
      <c r="AC6" s="29" t="n">
        <f aca="false">SUM(AB6)</f>
        <v>0</v>
      </c>
      <c r="AD6" s="28" t="n">
        <v>0</v>
      </c>
      <c r="AE6" s="28" t="n">
        <f aca="false">E6*AD6</f>
        <v>0</v>
      </c>
      <c r="AF6" s="29" t="n">
        <f aca="false">SUM(AE6)</f>
        <v>0</v>
      </c>
      <c r="AG6" s="28" t="n">
        <v>0</v>
      </c>
      <c r="AH6" s="28" t="n">
        <f aca="false">E6*AG6</f>
        <v>0</v>
      </c>
      <c r="AI6" s="29" t="n">
        <f aca="false">SUM(AH6)</f>
        <v>0</v>
      </c>
      <c r="AJ6" s="28" t="n">
        <v>0</v>
      </c>
      <c r="AK6" s="28" t="n">
        <f aca="false">E6*AJ6</f>
        <v>0</v>
      </c>
      <c r="AL6" s="29" t="n">
        <f aca="false">AK6</f>
        <v>0</v>
      </c>
      <c r="AM6" s="28" t="n">
        <v>0</v>
      </c>
      <c r="AN6" s="28" t="n">
        <f aca="false">E6*AM6</f>
        <v>0</v>
      </c>
      <c r="AO6" s="29" t="n">
        <f aca="false">AN6</f>
        <v>0</v>
      </c>
      <c r="AP6" s="28" t="n">
        <v>0</v>
      </c>
      <c r="AQ6" s="28" t="n">
        <f aca="false">E6*AP6</f>
        <v>0</v>
      </c>
      <c r="AR6" s="29" t="n">
        <f aca="false">AQ6</f>
        <v>0</v>
      </c>
      <c r="AS6" s="28" t="n">
        <v>0</v>
      </c>
      <c r="AT6" s="28" t="n">
        <f aca="false">E6*AS6</f>
        <v>0</v>
      </c>
      <c r="AU6" s="29" t="n">
        <f aca="false">AT6</f>
        <v>0</v>
      </c>
      <c r="AV6" s="28" t="n">
        <v>0</v>
      </c>
      <c r="AW6" s="28" t="n">
        <f aca="false">E6*AV6</f>
        <v>0</v>
      </c>
      <c r="AX6" s="29" t="n">
        <f aca="false">SUM(AW6)</f>
        <v>0</v>
      </c>
      <c r="AY6" s="28" t="n">
        <v>0</v>
      </c>
      <c r="AZ6" s="28" t="n">
        <f aca="false">E6*AY6</f>
        <v>0</v>
      </c>
      <c r="BA6" s="29" t="n">
        <f aca="false">AZ6</f>
        <v>0</v>
      </c>
      <c r="BB6" s="28" t="n">
        <v>0</v>
      </c>
      <c r="BC6" s="28" t="n">
        <f aca="false">E6*BB6</f>
        <v>0</v>
      </c>
      <c r="BD6" s="29" t="n">
        <f aca="false">BC6</f>
        <v>0</v>
      </c>
      <c r="BE6" s="28" t="n">
        <v>0</v>
      </c>
      <c r="BF6" s="28" t="n">
        <f aca="false">H6*BE6</f>
        <v>0</v>
      </c>
      <c r="BG6" s="29" t="n">
        <f aca="false">BF6</f>
        <v>0</v>
      </c>
      <c r="BH6" s="28" t="n">
        <v>0</v>
      </c>
      <c r="BI6" s="28" t="n">
        <f aca="false">K6*BH6</f>
        <v>0</v>
      </c>
      <c r="BJ6" s="29" t="n">
        <f aca="false">BI6</f>
        <v>0</v>
      </c>
    </row>
    <row r="7" s="32" customFormat="true" ht="16.5" hidden="false" customHeight="false" outlineLevel="0" collapsed="false">
      <c r="A7" s="24"/>
      <c r="B7" s="25"/>
      <c r="C7" s="26"/>
      <c r="D7" s="27"/>
      <c r="E7" s="27"/>
      <c r="F7" s="28" t="n">
        <v>0</v>
      </c>
      <c r="G7" s="28" t="n">
        <f aca="false">E7*F7</f>
        <v>0</v>
      </c>
      <c r="H7" s="29" t="n">
        <f aca="false">SUM(G7)</f>
        <v>0</v>
      </c>
      <c r="I7" s="28" t="n">
        <v>0</v>
      </c>
      <c r="J7" s="28" t="n">
        <f aca="false">E7*I7</f>
        <v>0</v>
      </c>
      <c r="K7" s="29" t="n">
        <f aca="false">SUM(J7)</f>
        <v>0</v>
      </c>
      <c r="L7" s="28" t="n">
        <v>0</v>
      </c>
      <c r="M7" s="28" t="n">
        <f aca="false">E7*L7</f>
        <v>0</v>
      </c>
      <c r="N7" s="29" t="n">
        <f aca="false">SUM(M7)</f>
        <v>0</v>
      </c>
      <c r="O7" s="28" t="n">
        <v>0</v>
      </c>
      <c r="P7" s="28" t="n">
        <f aca="false">E7*O7</f>
        <v>0</v>
      </c>
      <c r="Q7" s="29" t="n">
        <f aca="false">P7</f>
        <v>0</v>
      </c>
      <c r="R7" s="30" t="n">
        <v>0</v>
      </c>
      <c r="S7" s="28" t="n">
        <f aca="false">E7*R7</f>
        <v>0</v>
      </c>
      <c r="T7" s="29" t="n">
        <f aca="false">SUM(S7)</f>
        <v>0</v>
      </c>
      <c r="U7" s="30" t="n">
        <v>0</v>
      </c>
      <c r="V7" s="28" t="n">
        <f aca="false">E7*U7</f>
        <v>0</v>
      </c>
      <c r="W7" s="29" t="n">
        <f aca="false">SUM(V7)</f>
        <v>0</v>
      </c>
      <c r="X7" s="30" t="n">
        <v>0</v>
      </c>
      <c r="Y7" s="28" t="n">
        <f aca="false">E7*X7</f>
        <v>0</v>
      </c>
      <c r="Z7" s="29" t="n">
        <f aca="false">SUM(Y7)</f>
        <v>0</v>
      </c>
      <c r="AA7" s="30" t="n">
        <v>0</v>
      </c>
      <c r="AB7" s="28" t="n">
        <f aca="false">E7*AA7</f>
        <v>0</v>
      </c>
      <c r="AC7" s="29" t="n">
        <f aca="false">SUM(AB7)</f>
        <v>0</v>
      </c>
      <c r="AD7" s="28" t="n">
        <v>0</v>
      </c>
      <c r="AE7" s="28" t="n">
        <f aca="false">E7*AD7</f>
        <v>0</v>
      </c>
      <c r="AF7" s="29" t="n">
        <f aca="false">SUM(AE7)</f>
        <v>0</v>
      </c>
      <c r="AG7" s="28" t="n">
        <v>0</v>
      </c>
      <c r="AH7" s="28" t="n">
        <f aca="false">E7*AG7</f>
        <v>0</v>
      </c>
      <c r="AI7" s="29" t="n">
        <f aca="false">SUM(AH7)</f>
        <v>0</v>
      </c>
      <c r="AJ7" s="28" t="n">
        <v>0</v>
      </c>
      <c r="AK7" s="28" t="n">
        <f aca="false">E7*AJ7</f>
        <v>0</v>
      </c>
      <c r="AL7" s="29" t="n">
        <f aca="false">AK7</f>
        <v>0</v>
      </c>
      <c r="AM7" s="28" t="n">
        <v>0</v>
      </c>
      <c r="AN7" s="28" t="n">
        <f aca="false">E7*AM7</f>
        <v>0</v>
      </c>
      <c r="AO7" s="29" t="n">
        <f aca="false">AN7</f>
        <v>0</v>
      </c>
      <c r="AP7" s="28" t="n">
        <v>0</v>
      </c>
      <c r="AQ7" s="28" t="n">
        <f aca="false">E7*AP7</f>
        <v>0</v>
      </c>
      <c r="AR7" s="29" t="n">
        <f aca="false">AQ7</f>
        <v>0</v>
      </c>
      <c r="AS7" s="28" t="n">
        <v>0</v>
      </c>
      <c r="AT7" s="28" t="n">
        <f aca="false">E7*AS7</f>
        <v>0</v>
      </c>
      <c r="AU7" s="29" t="n">
        <f aca="false">AT7</f>
        <v>0</v>
      </c>
      <c r="AV7" s="28" t="n">
        <v>0</v>
      </c>
      <c r="AW7" s="28" t="n">
        <f aca="false">E7*AV7</f>
        <v>0</v>
      </c>
      <c r="AX7" s="29" t="n">
        <f aca="false">SUM(AW7)</f>
        <v>0</v>
      </c>
      <c r="AY7" s="28" t="n">
        <v>0</v>
      </c>
      <c r="AZ7" s="28" t="n">
        <f aca="false">E7*AY7</f>
        <v>0</v>
      </c>
      <c r="BA7" s="29" t="n">
        <f aca="false">AZ7</f>
        <v>0</v>
      </c>
      <c r="BB7" s="28" t="n">
        <v>0</v>
      </c>
      <c r="BC7" s="28" t="n">
        <f aca="false">E7*BB7</f>
        <v>0</v>
      </c>
      <c r="BD7" s="29" t="n">
        <f aca="false">BC7</f>
        <v>0</v>
      </c>
      <c r="BE7" s="28" t="n">
        <v>0</v>
      </c>
      <c r="BF7" s="28" t="n">
        <f aca="false">H7*BE7</f>
        <v>0</v>
      </c>
      <c r="BG7" s="29" t="n">
        <f aca="false">BF7</f>
        <v>0</v>
      </c>
      <c r="BH7" s="28" t="n">
        <v>0</v>
      </c>
      <c r="BI7" s="28" t="n">
        <f aca="false">K7*BH7</f>
        <v>0</v>
      </c>
      <c r="BJ7" s="29" t="n">
        <f aca="false">BI7</f>
        <v>0</v>
      </c>
    </row>
    <row r="8" s="32" customFormat="true" ht="16.5" hidden="false" customHeight="false" outlineLevel="0" collapsed="false">
      <c r="A8" s="24"/>
      <c r="B8" s="25"/>
      <c r="C8" s="26"/>
      <c r="D8" s="27"/>
      <c r="E8" s="27"/>
      <c r="F8" s="28" t="n">
        <v>0</v>
      </c>
      <c r="G8" s="28" t="n">
        <f aca="false">E8*F8</f>
        <v>0</v>
      </c>
      <c r="H8" s="29" t="n">
        <f aca="false">SUM(G8)</f>
        <v>0</v>
      </c>
      <c r="I8" s="28" t="n">
        <v>0</v>
      </c>
      <c r="J8" s="28" t="n">
        <f aca="false">E8*I8</f>
        <v>0</v>
      </c>
      <c r="K8" s="29" t="n">
        <f aca="false">SUM(J8)</f>
        <v>0</v>
      </c>
      <c r="L8" s="28" t="n">
        <v>0</v>
      </c>
      <c r="M8" s="28" t="n">
        <f aca="false">E8*L8</f>
        <v>0</v>
      </c>
      <c r="N8" s="29" t="n">
        <f aca="false">SUM(M8)</f>
        <v>0</v>
      </c>
      <c r="O8" s="28" t="n">
        <v>0</v>
      </c>
      <c r="P8" s="28" t="n">
        <f aca="false">E8*O8</f>
        <v>0</v>
      </c>
      <c r="Q8" s="29" t="n">
        <f aca="false">P8</f>
        <v>0</v>
      </c>
      <c r="R8" s="30" t="n">
        <v>0</v>
      </c>
      <c r="S8" s="28" t="n">
        <f aca="false">E8*R8</f>
        <v>0</v>
      </c>
      <c r="T8" s="29" t="n">
        <f aca="false">SUM(S8)</f>
        <v>0</v>
      </c>
      <c r="U8" s="30" t="n">
        <v>0</v>
      </c>
      <c r="V8" s="28" t="n">
        <f aca="false">E8*U8</f>
        <v>0</v>
      </c>
      <c r="W8" s="29" t="n">
        <f aca="false">SUM(V8)</f>
        <v>0</v>
      </c>
      <c r="X8" s="30" t="n">
        <v>0</v>
      </c>
      <c r="Y8" s="28" t="n">
        <f aca="false">E8*X8</f>
        <v>0</v>
      </c>
      <c r="Z8" s="29" t="n">
        <f aca="false">SUM(Y8)</f>
        <v>0</v>
      </c>
      <c r="AA8" s="30" t="n">
        <v>0</v>
      </c>
      <c r="AB8" s="28" t="n">
        <f aca="false">E8*AA8</f>
        <v>0</v>
      </c>
      <c r="AC8" s="29" t="n">
        <f aca="false">SUM(AB8)</f>
        <v>0</v>
      </c>
      <c r="AD8" s="28" t="n">
        <v>0</v>
      </c>
      <c r="AE8" s="28" t="n">
        <f aca="false">E8*AD8</f>
        <v>0</v>
      </c>
      <c r="AF8" s="29" t="n">
        <f aca="false">SUM(AE8)</f>
        <v>0</v>
      </c>
      <c r="AG8" s="28" t="n">
        <v>0</v>
      </c>
      <c r="AH8" s="28" t="n">
        <f aca="false">E8*AG8</f>
        <v>0</v>
      </c>
      <c r="AI8" s="29" t="n">
        <f aca="false">SUM(AH8)</f>
        <v>0</v>
      </c>
      <c r="AJ8" s="28" t="n">
        <v>0</v>
      </c>
      <c r="AK8" s="28" t="n">
        <f aca="false">E8*AJ8</f>
        <v>0</v>
      </c>
      <c r="AL8" s="29" t="n">
        <f aca="false">AK8</f>
        <v>0</v>
      </c>
      <c r="AM8" s="28" t="n">
        <v>0</v>
      </c>
      <c r="AN8" s="28" t="n">
        <f aca="false">E8*AM8</f>
        <v>0</v>
      </c>
      <c r="AO8" s="29" t="n">
        <f aca="false">AN8</f>
        <v>0</v>
      </c>
      <c r="AP8" s="28" t="n">
        <v>0</v>
      </c>
      <c r="AQ8" s="28" t="n">
        <f aca="false">E8*AP8</f>
        <v>0</v>
      </c>
      <c r="AR8" s="29" t="n">
        <f aca="false">AQ8</f>
        <v>0</v>
      </c>
      <c r="AS8" s="28" t="n">
        <v>0</v>
      </c>
      <c r="AT8" s="28" t="n">
        <f aca="false">E8*AS8</f>
        <v>0</v>
      </c>
      <c r="AU8" s="29" t="n">
        <f aca="false">AT8</f>
        <v>0</v>
      </c>
      <c r="AV8" s="28" t="n">
        <v>0</v>
      </c>
      <c r="AW8" s="28" t="n">
        <f aca="false">E8*AV8</f>
        <v>0</v>
      </c>
      <c r="AX8" s="29" t="n">
        <f aca="false">SUM(AW8)</f>
        <v>0</v>
      </c>
      <c r="AY8" s="28" t="n">
        <v>0</v>
      </c>
      <c r="AZ8" s="28" t="n">
        <f aca="false">E8*AY8</f>
        <v>0</v>
      </c>
      <c r="BA8" s="29" t="n">
        <f aca="false">AZ8</f>
        <v>0</v>
      </c>
      <c r="BB8" s="28" t="n">
        <v>0</v>
      </c>
      <c r="BC8" s="28" t="n">
        <f aca="false">E8*BB8</f>
        <v>0</v>
      </c>
      <c r="BD8" s="29" t="n">
        <f aca="false">BC8</f>
        <v>0</v>
      </c>
      <c r="BE8" s="28" t="n">
        <v>0</v>
      </c>
      <c r="BF8" s="28" t="n">
        <f aca="false">H8*BE8</f>
        <v>0</v>
      </c>
      <c r="BG8" s="29" t="n">
        <f aca="false">BF8</f>
        <v>0</v>
      </c>
      <c r="BH8" s="28" t="n">
        <v>0</v>
      </c>
      <c r="BI8" s="28" t="n">
        <f aca="false">K8*BH8</f>
        <v>0</v>
      </c>
      <c r="BJ8" s="29" t="n">
        <f aca="false">BI8</f>
        <v>0</v>
      </c>
    </row>
    <row r="9" s="32" customFormat="true" ht="16.5" hidden="false" customHeight="false" outlineLevel="0" collapsed="false">
      <c r="A9" s="24" t="s">
        <v>30</v>
      </c>
      <c r="B9" s="25" t="s">
        <v>31</v>
      </c>
      <c r="C9" s="26" t="s">
        <v>32</v>
      </c>
      <c r="D9" s="27" t="n">
        <v>1.74</v>
      </c>
      <c r="E9" s="27" t="n">
        <v>1.74</v>
      </c>
      <c r="F9" s="28" t="n">
        <v>1</v>
      </c>
      <c r="G9" s="28" t="n">
        <f aca="false">E9*F9</f>
        <v>1.74</v>
      </c>
      <c r="H9" s="29" t="n">
        <f aca="false">SUM(G9)</f>
        <v>1.74</v>
      </c>
      <c r="I9" s="28" t="n">
        <v>1</v>
      </c>
      <c r="J9" s="28" t="n">
        <f aca="false">E9*I9</f>
        <v>1.74</v>
      </c>
      <c r="K9" s="29" t="n">
        <f aca="false">SUM(J9)</f>
        <v>1.74</v>
      </c>
      <c r="L9" s="28" t="n">
        <v>1</v>
      </c>
      <c r="M9" s="28" t="n">
        <f aca="false">E9*L9</f>
        <v>1.74</v>
      </c>
      <c r="N9" s="29" t="n">
        <f aca="false">SUM(M9)</f>
        <v>1.74</v>
      </c>
      <c r="O9" s="28" t="n">
        <v>1</v>
      </c>
      <c r="P9" s="28" t="n">
        <f aca="false">E9*O9</f>
        <v>1.74</v>
      </c>
      <c r="Q9" s="29" t="n">
        <f aca="false">P9</f>
        <v>1.74</v>
      </c>
      <c r="R9" s="30" t="n">
        <v>2</v>
      </c>
      <c r="S9" s="28" t="n">
        <f aca="false">E9*R9</f>
        <v>3.48</v>
      </c>
      <c r="T9" s="29" t="n">
        <f aca="false">SUM(S9)</f>
        <v>3.48</v>
      </c>
      <c r="U9" s="30" t="n">
        <v>0</v>
      </c>
      <c r="V9" s="28" t="n">
        <f aca="false">E9*U9</f>
        <v>0</v>
      </c>
      <c r="W9" s="29" t="n">
        <f aca="false">SUM(V9)</f>
        <v>0</v>
      </c>
      <c r="X9" s="30" t="n">
        <v>1</v>
      </c>
      <c r="Y9" s="28" t="n">
        <f aca="false">E9*X9</f>
        <v>1.74</v>
      </c>
      <c r="Z9" s="29" t="n">
        <f aca="false">SUM(Y9)</f>
        <v>1.74</v>
      </c>
      <c r="AA9" s="30" t="n">
        <v>2</v>
      </c>
      <c r="AB9" s="28" t="n">
        <f aca="false">E9*AA9</f>
        <v>3.48</v>
      </c>
      <c r="AC9" s="29" t="n">
        <f aca="false">SUM(AB9)</f>
        <v>3.48</v>
      </c>
      <c r="AD9" s="28" t="n">
        <v>1</v>
      </c>
      <c r="AE9" s="28" t="n">
        <f aca="false">E9*AD9</f>
        <v>1.74</v>
      </c>
      <c r="AF9" s="29" t="n">
        <f aca="false">SUM(AE9)</f>
        <v>1.74</v>
      </c>
      <c r="AG9" s="28" t="n">
        <v>1</v>
      </c>
      <c r="AH9" s="28" t="n">
        <f aca="false">E9*AG9</f>
        <v>1.74</v>
      </c>
      <c r="AI9" s="29" t="n">
        <f aca="false">SUM(AH9)</f>
        <v>1.74</v>
      </c>
      <c r="AJ9" s="28" t="n">
        <v>1</v>
      </c>
      <c r="AK9" s="28" t="n">
        <f aca="false">E9*AJ9</f>
        <v>1.74</v>
      </c>
      <c r="AL9" s="29" t="n">
        <f aca="false">AK9</f>
        <v>1.74</v>
      </c>
      <c r="AM9" s="28" t="n">
        <v>1</v>
      </c>
      <c r="AN9" s="28" t="n">
        <f aca="false">E9*AM9</f>
        <v>1.74</v>
      </c>
      <c r="AO9" s="29" t="n">
        <f aca="false">AN9</f>
        <v>1.74</v>
      </c>
      <c r="AP9" s="28" t="n">
        <v>2</v>
      </c>
      <c r="AQ9" s="28" t="n">
        <f aca="false">E9*AP9</f>
        <v>3.48</v>
      </c>
      <c r="AR9" s="29" t="n">
        <f aca="false">AQ9</f>
        <v>3.48</v>
      </c>
      <c r="AS9" s="28" t="n">
        <v>1</v>
      </c>
      <c r="AT9" s="28" t="n">
        <f aca="false">E9*AS9</f>
        <v>1.74</v>
      </c>
      <c r="AU9" s="29" t="n">
        <f aca="false">AT9</f>
        <v>1.74</v>
      </c>
      <c r="AV9" s="28" t="n">
        <v>0</v>
      </c>
      <c r="AW9" s="28" t="n">
        <f aca="false">E9*AV9</f>
        <v>0</v>
      </c>
      <c r="AX9" s="29" t="n">
        <f aca="false">SUM(AW9)</f>
        <v>0</v>
      </c>
      <c r="AY9" s="28" t="n">
        <v>0</v>
      </c>
      <c r="AZ9" s="28" t="n">
        <f aca="false">E9*AY9</f>
        <v>0</v>
      </c>
      <c r="BA9" s="29" t="n">
        <f aca="false">AZ9</f>
        <v>0</v>
      </c>
      <c r="BB9" s="28" t="n">
        <v>0</v>
      </c>
      <c r="BC9" s="28" t="n">
        <f aca="false">E9*BB9</f>
        <v>0</v>
      </c>
      <c r="BD9" s="29" t="n">
        <f aca="false">BC9</f>
        <v>0</v>
      </c>
      <c r="BE9" s="28" t="n">
        <v>0</v>
      </c>
      <c r="BF9" s="28" t="n">
        <f aca="false">H9*BE9</f>
        <v>0</v>
      </c>
      <c r="BG9" s="29" t="n">
        <f aca="false">BF9</f>
        <v>0</v>
      </c>
      <c r="BH9" s="28" t="n">
        <v>0</v>
      </c>
      <c r="BI9" s="28" t="n">
        <f aca="false">K9*BH9</f>
        <v>0</v>
      </c>
      <c r="BJ9" s="29" t="n">
        <f aca="false">BI9</f>
        <v>0</v>
      </c>
    </row>
    <row r="10" s="32" customFormat="true" ht="16.5" hidden="false" customHeight="false" outlineLevel="0" collapsed="false">
      <c r="A10" s="24"/>
      <c r="B10" s="25" t="s">
        <v>33</v>
      </c>
      <c r="C10" s="26" t="s">
        <v>34</v>
      </c>
      <c r="D10" s="27" t="n">
        <v>2.5</v>
      </c>
      <c r="E10" s="27" t="n">
        <v>2.5</v>
      </c>
      <c r="F10" s="28" t="n">
        <v>2</v>
      </c>
      <c r="G10" s="28" t="n">
        <f aca="false">E10*F10</f>
        <v>5</v>
      </c>
      <c r="H10" s="29" t="n">
        <f aca="false">SUM(G10)</f>
        <v>5</v>
      </c>
      <c r="I10" s="28" t="n">
        <v>0</v>
      </c>
      <c r="J10" s="28" t="n">
        <f aca="false">E10*I10</f>
        <v>0</v>
      </c>
      <c r="K10" s="29" t="n">
        <f aca="false">SUM(J10)</f>
        <v>0</v>
      </c>
      <c r="L10" s="28" t="n">
        <v>1</v>
      </c>
      <c r="M10" s="28" t="n">
        <f aca="false">E10*L10</f>
        <v>2.5</v>
      </c>
      <c r="N10" s="29" t="n">
        <f aca="false">SUM(M10)</f>
        <v>2.5</v>
      </c>
      <c r="O10" s="28" t="n">
        <v>2</v>
      </c>
      <c r="P10" s="28" t="n">
        <f aca="false">E10*O10</f>
        <v>5</v>
      </c>
      <c r="Q10" s="29" t="n">
        <f aca="false">P10</f>
        <v>5</v>
      </c>
      <c r="R10" s="30" t="n">
        <v>3</v>
      </c>
      <c r="S10" s="28" t="n">
        <f aca="false">E10*R10</f>
        <v>7.5</v>
      </c>
      <c r="T10" s="29" t="n">
        <f aca="false">SUM(S10)</f>
        <v>7.5</v>
      </c>
      <c r="U10" s="30" t="n">
        <v>0</v>
      </c>
      <c r="V10" s="28" t="n">
        <f aca="false">E10*U10</f>
        <v>0</v>
      </c>
      <c r="W10" s="29" t="n">
        <f aca="false">SUM(V10)</f>
        <v>0</v>
      </c>
      <c r="X10" s="30" t="n">
        <v>2</v>
      </c>
      <c r="Y10" s="28" t="n">
        <f aca="false">E10*X10</f>
        <v>5</v>
      </c>
      <c r="Z10" s="29" t="n">
        <f aca="false">SUM(Y10)</f>
        <v>5</v>
      </c>
      <c r="AA10" s="30" t="n">
        <v>1</v>
      </c>
      <c r="AB10" s="28" t="n">
        <f aca="false">E10*AA10</f>
        <v>2.5</v>
      </c>
      <c r="AC10" s="29" t="n">
        <f aca="false">SUM(AB10)</f>
        <v>2.5</v>
      </c>
      <c r="AD10" s="28" t="n">
        <v>4</v>
      </c>
      <c r="AE10" s="28" t="n">
        <f aca="false">E10*AD10</f>
        <v>10</v>
      </c>
      <c r="AF10" s="29" t="n">
        <f aca="false">SUM(AE10)</f>
        <v>10</v>
      </c>
      <c r="AG10" s="28" t="n">
        <v>0</v>
      </c>
      <c r="AH10" s="28" t="n">
        <f aca="false">E10*AG10</f>
        <v>0</v>
      </c>
      <c r="AI10" s="29" t="n">
        <f aca="false">SUM(AH10)</f>
        <v>0</v>
      </c>
      <c r="AJ10" s="28" t="n">
        <v>2</v>
      </c>
      <c r="AK10" s="28" t="n">
        <f aca="false">E10*AJ10</f>
        <v>5</v>
      </c>
      <c r="AL10" s="29" t="n">
        <f aca="false">AK10</f>
        <v>5</v>
      </c>
      <c r="AM10" s="28" t="n">
        <v>1</v>
      </c>
      <c r="AN10" s="28" t="n">
        <f aca="false">E10*AM10</f>
        <v>2.5</v>
      </c>
      <c r="AO10" s="29" t="n">
        <f aca="false">AN10</f>
        <v>2.5</v>
      </c>
      <c r="AP10" s="28" t="n">
        <v>1</v>
      </c>
      <c r="AQ10" s="28" t="n">
        <f aca="false">E10*AP10</f>
        <v>2.5</v>
      </c>
      <c r="AR10" s="29" t="n">
        <f aca="false">AQ10</f>
        <v>2.5</v>
      </c>
      <c r="AS10" s="28" t="n">
        <v>1</v>
      </c>
      <c r="AT10" s="28" t="n">
        <f aca="false">E10*AS10</f>
        <v>2.5</v>
      </c>
      <c r="AU10" s="29" t="n">
        <f aca="false">AT10</f>
        <v>2.5</v>
      </c>
      <c r="AV10" s="28" t="n">
        <v>0</v>
      </c>
      <c r="AW10" s="28" t="n">
        <f aca="false">E10*AV10</f>
        <v>0</v>
      </c>
      <c r="AX10" s="29" t="n">
        <f aca="false">SUM(AW10)</f>
        <v>0</v>
      </c>
      <c r="AY10" s="28" t="n">
        <v>0</v>
      </c>
      <c r="AZ10" s="28" t="n">
        <f aca="false">E10*AY10</f>
        <v>0</v>
      </c>
      <c r="BA10" s="29" t="n">
        <f aca="false">AZ10</f>
        <v>0</v>
      </c>
      <c r="BB10" s="28" t="n">
        <v>3</v>
      </c>
      <c r="BC10" s="28" t="n">
        <f aca="false">E10*BB10</f>
        <v>7.5</v>
      </c>
      <c r="BD10" s="29" t="n">
        <f aca="false">BC10</f>
        <v>7.5</v>
      </c>
      <c r="BE10" s="28" t="n">
        <v>0</v>
      </c>
      <c r="BF10" s="28" t="n">
        <f aca="false">H10*BE10</f>
        <v>0</v>
      </c>
      <c r="BG10" s="29" t="n">
        <f aca="false">BF10</f>
        <v>0</v>
      </c>
      <c r="BH10" s="28" t="n">
        <v>0</v>
      </c>
      <c r="BI10" s="28" t="n">
        <f aca="false">K10*BH10</f>
        <v>0</v>
      </c>
      <c r="BJ10" s="29" t="n">
        <f aca="false">BI10</f>
        <v>0</v>
      </c>
    </row>
    <row r="11" s="32" customFormat="true" ht="16.5" hidden="false" customHeight="false" outlineLevel="0" collapsed="false">
      <c r="A11" s="24"/>
      <c r="B11" s="25" t="s">
        <v>35</v>
      </c>
      <c r="C11" s="26"/>
      <c r="D11" s="27"/>
      <c r="E11" s="27" t="n">
        <v>2.5</v>
      </c>
      <c r="F11" s="28" t="n">
        <v>2</v>
      </c>
      <c r="G11" s="28" t="n">
        <f aca="false">E11*F11</f>
        <v>5</v>
      </c>
      <c r="H11" s="29" t="n">
        <f aca="false">SUM(G11)</f>
        <v>5</v>
      </c>
      <c r="I11" s="28" t="n">
        <v>2</v>
      </c>
      <c r="J11" s="28" t="n">
        <f aca="false">E11*I11</f>
        <v>5</v>
      </c>
      <c r="K11" s="29" t="n">
        <f aca="false">SUM(J11)</f>
        <v>5</v>
      </c>
      <c r="L11" s="28" t="n">
        <v>6</v>
      </c>
      <c r="M11" s="28" t="n">
        <f aca="false">E11*L11</f>
        <v>15</v>
      </c>
      <c r="N11" s="29" t="n">
        <f aca="false">SUM(M11)</f>
        <v>15</v>
      </c>
      <c r="O11" s="28" t="n">
        <v>0</v>
      </c>
      <c r="P11" s="28" t="n">
        <f aca="false">E11*O11</f>
        <v>0</v>
      </c>
      <c r="Q11" s="29" t="n">
        <f aca="false">P11</f>
        <v>0</v>
      </c>
      <c r="R11" s="30" t="n">
        <v>2</v>
      </c>
      <c r="S11" s="28" t="n">
        <f aca="false">E11*R11</f>
        <v>5</v>
      </c>
      <c r="T11" s="29" t="n">
        <f aca="false">SUM(S11)</f>
        <v>5</v>
      </c>
      <c r="U11" s="30" t="n">
        <v>0</v>
      </c>
      <c r="V11" s="28" t="n">
        <f aca="false">E11*U11</f>
        <v>0</v>
      </c>
      <c r="W11" s="29" t="n">
        <f aca="false">SUM(V11)</f>
        <v>0</v>
      </c>
      <c r="X11" s="30" t="n">
        <v>4</v>
      </c>
      <c r="Y11" s="28" t="n">
        <f aca="false">E11*X11</f>
        <v>10</v>
      </c>
      <c r="Z11" s="29" t="n">
        <f aca="false">SUM(Y11)</f>
        <v>10</v>
      </c>
      <c r="AA11" s="30" t="n">
        <v>6</v>
      </c>
      <c r="AB11" s="28" t="n">
        <f aca="false">E11*AA11</f>
        <v>15</v>
      </c>
      <c r="AC11" s="29" t="n">
        <f aca="false">SUM(AB11)</f>
        <v>15</v>
      </c>
      <c r="AD11" s="28" t="n">
        <v>8</v>
      </c>
      <c r="AE11" s="28" t="n">
        <f aca="false">E11*AD11</f>
        <v>20</v>
      </c>
      <c r="AF11" s="29" t="n">
        <f aca="false">SUM(AE11)</f>
        <v>20</v>
      </c>
      <c r="AG11" s="28" t="n">
        <v>0</v>
      </c>
      <c r="AH11" s="28" t="n">
        <f aca="false">E11*AG11</f>
        <v>0</v>
      </c>
      <c r="AI11" s="29" t="n">
        <f aca="false">SUM(AH11)</f>
        <v>0</v>
      </c>
      <c r="AJ11" s="28" t="n">
        <v>2</v>
      </c>
      <c r="AK11" s="28" t="n">
        <f aca="false">E11*AJ11</f>
        <v>5</v>
      </c>
      <c r="AL11" s="29" t="n">
        <f aca="false">AK11</f>
        <v>5</v>
      </c>
      <c r="AM11" s="28" t="n">
        <v>0</v>
      </c>
      <c r="AN11" s="28" t="n">
        <f aca="false">E11*AM11</f>
        <v>0</v>
      </c>
      <c r="AO11" s="29" t="n">
        <f aca="false">AN11</f>
        <v>0</v>
      </c>
      <c r="AP11" s="28" t="n">
        <v>2</v>
      </c>
      <c r="AQ11" s="28" t="n">
        <f aca="false">E11*AP11</f>
        <v>5</v>
      </c>
      <c r="AR11" s="29" t="n">
        <f aca="false">AQ11</f>
        <v>5</v>
      </c>
      <c r="AS11" s="28" t="n">
        <v>2</v>
      </c>
      <c r="AT11" s="28" t="n">
        <f aca="false">E11*AS11</f>
        <v>5</v>
      </c>
      <c r="AU11" s="29" t="n">
        <f aca="false">AT11</f>
        <v>5</v>
      </c>
      <c r="AV11" s="28" t="n">
        <v>0</v>
      </c>
      <c r="AW11" s="28" t="n">
        <f aca="false">E11*AV11</f>
        <v>0</v>
      </c>
      <c r="AX11" s="29" t="n">
        <f aca="false">SUM(AW11)</f>
        <v>0</v>
      </c>
      <c r="AY11" s="28" t="n">
        <v>2</v>
      </c>
      <c r="AZ11" s="28" t="n">
        <f aca="false">E11*AY11</f>
        <v>5</v>
      </c>
      <c r="BA11" s="29" t="n">
        <f aca="false">AZ11</f>
        <v>5</v>
      </c>
      <c r="BB11" s="28" t="n">
        <v>0</v>
      </c>
      <c r="BC11" s="28" t="n">
        <f aca="false">E11*BB11</f>
        <v>0</v>
      </c>
      <c r="BD11" s="29" t="n">
        <f aca="false">BC11</f>
        <v>0</v>
      </c>
      <c r="BE11" s="28" t="n">
        <v>0</v>
      </c>
      <c r="BF11" s="28" t="n">
        <f aca="false">H11*BE11</f>
        <v>0</v>
      </c>
      <c r="BG11" s="29" t="n">
        <f aca="false">BF11</f>
        <v>0</v>
      </c>
      <c r="BH11" s="28" t="n">
        <v>0</v>
      </c>
      <c r="BI11" s="28" t="n">
        <f aca="false">K11*BH11</f>
        <v>0</v>
      </c>
      <c r="BJ11" s="29" t="n">
        <f aca="false">BI11</f>
        <v>0</v>
      </c>
    </row>
    <row r="12" s="32" customFormat="true" ht="16.5" hidden="false" customHeight="false" outlineLevel="0" collapsed="false">
      <c r="A12" s="24" t="s">
        <v>36</v>
      </c>
      <c r="B12" s="25" t="s">
        <v>37</v>
      </c>
      <c r="C12" s="33"/>
      <c r="D12" s="27" t="n">
        <v>3.38</v>
      </c>
      <c r="E12" s="27" t="n">
        <f aca="false">D12+$B$88</f>
        <v>3.68</v>
      </c>
      <c r="F12" s="28" t="n">
        <v>2</v>
      </c>
      <c r="G12" s="28" t="n">
        <f aca="false">E12*F12</f>
        <v>7.36</v>
      </c>
      <c r="H12" s="29" t="n">
        <f aca="false">SUM(G12)</f>
        <v>7.36</v>
      </c>
      <c r="I12" s="28" t="n">
        <v>0</v>
      </c>
      <c r="J12" s="28" t="n">
        <f aca="false">E12*I12</f>
        <v>0</v>
      </c>
      <c r="K12" s="29" t="n">
        <f aca="false">SUM(J12)</f>
        <v>0</v>
      </c>
      <c r="L12" s="28" t="n">
        <v>1</v>
      </c>
      <c r="M12" s="28" t="n">
        <f aca="false">E12*L12</f>
        <v>3.68</v>
      </c>
      <c r="N12" s="29" t="n">
        <f aca="false">SUM(M12)</f>
        <v>3.68</v>
      </c>
      <c r="O12" s="28" t="n">
        <v>0</v>
      </c>
      <c r="P12" s="28" t="n">
        <f aca="false">E12*O12</f>
        <v>0</v>
      </c>
      <c r="Q12" s="29" t="n">
        <f aca="false">P12</f>
        <v>0</v>
      </c>
      <c r="R12" s="30" t="n">
        <v>0</v>
      </c>
      <c r="S12" s="28" t="n">
        <f aca="false">E12*R12</f>
        <v>0</v>
      </c>
      <c r="T12" s="29" t="n">
        <f aca="false">SUM(S12)</f>
        <v>0</v>
      </c>
      <c r="U12" s="30" t="n">
        <v>0</v>
      </c>
      <c r="V12" s="28" t="n">
        <f aca="false">E12*U12</f>
        <v>0</v>
      </c>
      <c r="W12" s="29" t="n">
        <f aca="false">SUM(V12)</f>
        <v>0</v>
      </c>
      <c r="X12" s="30" t="n">
        <v>0</v>
      </c>
      <c r="Y12" s="28" t="n">
        <f aca="false">E12*X12</f>
        <v>0</v>
      </c>
      <c r="Z12" s="29" t="n">
        <f aca="false">SUM(Y12)</f>
        <v>0</v>
      </c>
      <c r="AA12" s="30" t="n">
        <v>1.5</v>
      </c>
      <c r="AB12" s="28" t="n">
        <f aca="false">E12*AA12</f>
        <v>5.52</v>
      </c>
      <c r="AC12" s="29" t="n">
        <f aca="false">SUM(AB12)</f>
        <v>5.52</v>
      </c>
      <c r="AD12" s="28" t="n">
        <v>1</v>
      </c>
      <c r="AE12" s="28" t="n">
        <f aca="false">E12*AD12</f>
        <v>3.68</v>
      </c>
      <c r="AF12" s="29" t="n">
        <f aca="false">SUM(AE12)</f>
        <v>3.68</v>
      </c>
      <c r="AG12" s="28" t="n">
        <v>0</v>
      </c>
      <c r="AH12" s="28" t="n">
        <f aca="false">E12*AG12</f>
        <v>0</v>
      </c>
      <c r="AI12" s="29" t="n">
        <f aca="false">SUM(AH12)</f>
        <v>0</v>
      </c>
      <c r="AJ12" s="28" t="n">
        <v>1</v>
      </c>
      <c r="AK12" s="28" t="n">
        <f aca="false">E12*AJ12</f>
        <v>3.68</v>
      </c>
      <c r="AL12" s="29" t="n">
        <f aca="false">AK12</f>
        <v>3.68</v>
      </c>
      <c r="AM12" s="28" t="n">
        <v>0</v>
      </c>
      <c r="AN12" s="28" t="n">
        <f aca="false">E12*AM12</f>
        <v>0</v>
      </c>
      <c r="AO12" s="29" t="n">
        <f aca="false">AN12</f>
        <v>0</v>
      </c>
      <c r="AP12" s="28" t="n">
        <v>0</v>
      </c>
      <c r="AQ12" s="28" t="n">
        <f aca="false">E12*AP12</f>
        <v>0</v>
      </c>
      <c r="AR12" s="29" t="n">
        <f aca="false">AQ12</f>
        <v>0</v>
      </c>
      <c r="AS12" s="28" t="n">
        <v>0</v>
      </c>
      <c r="AT12" s="28" t="n">
        <f aca="false">E12*AS12</f>
        <v>0</v>
      </c>
      <c r="AU12" s="29" t="n">
        <f aca="false">AT12</f>
        <v>0</v>
      </c>
      <c r="AV12" s="28" t="n">
        <v>0</v>
      </c>
      <c r="AW12" s="28" t="n">
        <f aca="false">E12*AV12</f>
        <v>0</v>
      </c>
      <c r="AX12" s="29" t="n">
        <f aca="false">SUM(AW12)</f>
        <v>0</v>
      </c>
      <c r="AY12" s="28" t="n">
        <v>0</v>
      </c>
      <c r="AZ12" s="28" t="n">
        <f aca="false">E12*AY12</f>
        <v>0</v>
      </c>
      <c r="BA12" s="29" t="n">
        <f aca="false">AZ12</f>
        <v>0</v>
      </c>
      <c r="BB12" s="28" t="n">
        <v>0</v>
      </c>
      <c r="BC12" s="28" t="n">
        <f aca="false">E12*BB12</f>
        <v>0</v>
      </c>
      <c r="BD12" s="29" t="n">
        <f aca="false">BC12</f>
        <v>0</v>
      </c>
      <c r="BE12" s="28" t="n">
        <v>0</v>
      </c>
      <c r="BF12" s="28" t="n">
        <f aca="false">H12*BE12</f>
        <v>0</v>
      </c>
      <c r="BG12" s="29" t="n">
        <f aca="false">BF12</f>
        <v>0</v>
      </c>
      <c r="BH12" s="28" t="n">
        <v>0</v>
      </c>
      <c r="BI12" s="28" t="n">
        <f aca="false">K12*BH12</f>
        <v>0</v>
      </c>
      <c r="BJ12" s="29" t="n">
        <f aca="false">BI12</f>
        <v>0</v>
      </c>
    </row>
    <row r="13" s="32" customFormat="true" ht="16.5" hidden="false" customHeight="false" outlineLevel="0" collapsed="false">
      <c r="A13" s="24" t="s">
        <v>36</v>
      </c>
      <c r="B13" s="25" t="s">
        <v>38</v>
      </c>
      <c r="C13" s="33"/>
      <c r="D13" s="27" t="n">
        <v>3.75</v>
      </c>
      <c r="E13" s="27" t="n">
        <f aca="false">D13+$B$88</f>
        <v>4.05</v>
      </c>
      <c r="F13" s="28" t="n">
        <v>1</v>
      </c>
      <c r="G13" s="28" t="n">
        <f aca="false">E13*F13</f>
        <v>4.05</v>
      </c>
      <c r="H13" s="29" t="n">
        <f aca="false">SUM(G13)</f>
        <v>4.05</v>
      </c>
      <c r="I13" s="28" t="n">
        <v>0</v>
      </c>
      <c r="J13" s="28" t="n">
        <f aca="false">E13*I13</f>
        <v>0</v>
      </c>
      <c r="K13" s="29" t="n">
        <f aca="false">SUM(J13)</f>
        <v>0</v>
      </c>
      <c r="L13" s="28" t="n">
        <v>1</v>
      </c>
      <c r="M13" s="28" t="n">
        <f aca="false">E13*L13</f>
        <v>4.05</v>
      </c>
      <c r="N13" s="29" t="n">
        <f aca="false">SUM(M13)</f>
        <v>4.05</v>
      </c>
      <c r="O13" s="28" t="n">
        <v>0</v>
      </c>
      <c r="P13" s="28" t="n">
        <f aca="false">E13*O13</f>
        <v>0</v>
      </c>
      <c r="Q13" s="29" t="n">
        <f aca="false">P13</f>
        <v>0</v>
      </c>
      <c r="R13" s="30" t="n">
        <v>0</v>
      </c>
      <c r="S13" s="28" t="n">
        <f aca="false">E13*R13</f>
        <v>0</v>
      </c>
      <c r="T13" s="29" t="n">
        <f aca="false">SUM(S13)</f>
        <v>0</v>
      </c>
      <c r="U13" s="30" t="n">
        <v>0</v>
      </c>
      <c r="V13" s="28" t="n">
        <f aca="false">E13*U13</f>
        <v>0</v>
      </c>
      <c r="W13" s="29" t="n">
        <f aca="false">SUM(V13)</f>
        <v>0</v>
      </c>
      <c r="X13" s="30" t="n">
        <v>0</v>
      </c>
      <c r="Y13" s="28" t="n">
        <f aca="false">E13*X13</f>
        <v>0</v>
      </c>
      <c r="Z13" s="29" t="n">
        <f aca="false">SUM(Y13)</f>
        <v>0</v>
      </c>
      <c r="AA13" s="30" t="n">
        <v>1</v>
      </c>
      <c r="AB13" s="28" t="n">
        <f aca="false">E13*AA13</f>
        <v>4.05</v>
      </c>
      <c r="AC13" s="29" t="n">
        <f aca="false">SUM(AB13)</f>
        <v>4.05</v>
      </c>
      <c r="AD13" s="28" t="n">
        <v>1</v>
      </c>
      <c r="AE13" s="28" t="n">
        <f aca="false">E13*AD13</f>
        <v>4.05</v>
      </c>
      <c r="AF13" s="29" t="n">
        <f aca="false">SUM(AE13)</f>
        <v>4.05</v>
      </c>
      <c r="AG13" s="28" t="n">
        <v>0</v>
      </c>
      <c r="AH13" s="28" t="n">
        <f aca="false">E13*AG13</f>
        <v>0</v>
      </c>
      <c r="AI13" s="29" t="n">
        <f aca="false">SUM(AH13)</f>
        <v>0</v>
      </c>
      <c r="AJ13" s="28" t="n">
        <v>1</v>
      </c>
      <c r="AK13" s="28" t="n">
        <f aca="false">E13*AJ13</f>
        <v>4.05</v>
      </c>
      <c r="AL13" s="29" t="n">
        <f aca="false">AK13</f>
        <v>4.05</v>
      </c>
      <c r="AM13" s="28" t="n">
        <v>0</v>
      </c>
      <c r="AN13" s="28" t="n">
        <f aca="false">E13*AM13</f>
        <v>0</v>
      </c>
      <c r="AO13" s="29" t="n">
        <f aca="false">AN13</f>
        <v>0</v>
      </c>
      <c r="AP13" s="28" t="n">
        <v>0</v>
      </c>
      <c r="AQ13" s="28" t="n">
        <f aca="false">E13*AP13</f>
        <v>0</v>
      </c>
      <c r="AR13" s="29" t="n">
        <f aca="false">AQ13</f>
        <v>0</v>
      </c>
      <c r="AS13" s="28" t="n">
        <v>0</v>
      </c>
      <c r="AT13" s="28" t="n">
        <f aca="false">E13*AS13</f>
        <v>0</v>
      </c>
      <c r="AU13" s="29" t="n">
        <f aca="false">AT13</f>
        <v>0</v>
      </c>
      <c r="AV13" s="28" t="n">
        <v>0</v>
      </c>
      <c r="AW13" s="28" t="n">
        <f aca="false">E13*AV13</f>
        <v>0</v>
      </c>
      <c r="AX13" s="29" t="n">
        <f aca="false">SUM(AW13)</f>
        <v>0</v>
      </c>
      <c r="AY13" s="28" t="n">
        <v>0</v>
      </c>
      <c r="AZ13" s="28" t="n">
        <f aca="false">E13*AY13</f>
        <v>0</v>
      </c>
      <c r="BA13" s="29" t="n">
        <f aca="false">AZ13</f>
        <v>0</v>
      </c>
      <c r="BB13" s="28" t="n">
        <v>0</v>
      </c>
      <c r="BC13" s="28" t="n">
        <f aca="false">E13*BB13</f>
        <v>0</v>
      </c>
      <c r="BD13" s="29" t="n">
        <f aca="false">BC13</f>
        <v>0</v>
      </c>
      <c r="BE13" s="28" t="n">
        <v>0</v>
      </c>
      <c r="BF13" s="28" t="n">
        <f aca="false">H13*BE13</f>
        <v>0</v>
      </c>
      <c r="BG13" s="29" t="n">
        <f aca="false">BF13</f>
        <v>0</v>
      </c>
      <c r="BH13" s="28" t="n">
        <v>0</v>
      </c>
      <c r="BI13" s="28" t="n">
        <f aca="false">K13*BH13</f>
        <v>0</v>
      </c>
      <c r="BJ13" s="29" t="n">
        <f aca="false">BI13</f>
        <v>0</v>
      </c>
    </row>
    <row r="14" s="32" customFormat="true" ht="16.5" hidden="false" customHeight="false" outlineLevel="0" collapsed="false">
      <c r="A14" s="24" t="s">
        <v>39</v>
      </c>
      <c r="B14" s="25" t="s">
        <v>40</v>
      </c>
      <c r="C14" s="33"/>
      <c r="D14" s="27" t="n">
        <v>1.8</v>
      </c>
      <c r="E14" s="27" t="n">
        <f aca="false">D14+$B$88</f>
        <v>2.1</v>
      </c>
      <c r="F14" s="28" t="n">
        <v>0</v>
      </c>
      <c r="G14" s="28" t="n">
        <f aca="false">E14*F14</f>
        <v>0</v>
      </c>
      <c r="H14" s="29" t="n">
        <f aca="false">SUM(G14)</f>
        <v>0</v>
      </c>
      <c r="I14" s="28" t="n">
        <v>0</v>
      </c>
      <c r="J14" s="28" t="n">
        <f aca="false">E14*I14</f>
        <v>0</v>
      </c>
      <c r="K14" s="29" t="n">
        <f aca="false">SUM(J14)</f>
        <v>0</v>
      </c>
      <c r="L14" s="28" t="n">
        <v>0.5</v>
      </c>
      <c r="M14" s="28" t="n">
        <f aca="false">E14*L14</f>
        <v>1.05</v>
      </c>
      <c r="N14" s="29" t="n">
        <f aca="false">SUM(M14)</f>
        <v>1.05</v>
      </c>
      <c r="O14" s="28" t="n">
        <v>0</v>
      </c>
      <c r="P14" s="28" t="n">
        <f aca="false">E14*O14</f>
        <v>0</v>
      </c>
      <c r="Q14" s="29" t="n">
        <f aca="false">P14</f>
        <v>0</v>
      </c>
      <c r="R14" s="30" t="n">
        <v>1</v>
      </c>
      <c r="S14" s="28" t="n">
        <f aca="false">E14*R14</f>
        <v>2.1</v>
      </c>
      <c r="T14" s="29" t="n">
        <f aca="false">SUM(S14)</f>
        <v>2.1</v>
      </c>
      <c r="U14" s="30" t="n">
        <v>0</v>
      </c>
      <c r="V14" s="28" t="n">
        <f aca="false">E14*U14</f>
        <v>0</v>
      </c>
      <c r="W14" s="29" t="n">
        <f aca="false">SUM(V14)</f>
        <v>0</v>
      </c>
      <c r="X14" s="30" t="n">
        <v>0.5</v>
      </c>
      <c r="Y14" s="28" t="n">
        <f aca="false">E14*X14</f>
        <v>1.05</v>
      </c>
      <c r="Z14" s="29" t="n">
        <f aca="false">SUM(Y14)</f>
        <v>1.05</v>
      </c>
      <c r="AA14" s="30" t="n">
        <v>0</v>
      </c>
      <c r="AB14" s="28" t="n">
        <f aca="false">E14*AA14</f>
        <v>0</v>
      </c>
      <c r="AC14" s="29" t="n">
        <f aca="false">SUM(AB14)</f>
        <v>0</v>
      </c>
      <c r="AD14" s="28" t="n">
        <v>0</v>
      </c>
      <c r="AE14" s="28" t="n">
        <f aca="false">E14*AD14</f>
        <v>0</v>
      </c>
      <c r="AF14" s="29" t="n">
        <f aca="false">SUM(AE14)</f>
        <v>0</v>
      </c>
      <c r="AG14" s="28" t="n">
        <v>0</v>
      </c>
      <c r="AH14" s="28" t="n">
        <f aca="false">E14*AG14</f>
        <v>0</v>
      </c>
      <c r="AI14" s="29" t="n">
        <f aca="false">SUM(AH14)</f>
        <v>0</v>
      </c>
      <c r="AJ14" s="28" t="n">
        <v>0</v>
      </c>
      <c r="AK14" s="28" t="n">
        <f aca="false">E14*AJ14</f>
        <v>0</v>
      </c>
      <c r="AL14" s="29" t="n">
        <f aca="false">AK14</f>
        <v>0</v>
      </c>
      <c r="AM14" s="28" t="n">
        <v>1</v>
      </c>
      <c r="AN14" s="28" t="n">
        <f aca="false">E14*AM14</f>
        <v>2.1</v>
      </c>
      <c r="AO14" s="29" t="n">
        <f aca="false">AN14</f>
        <v>2.1</v>
      </c>
      <c r="AP14" s="28" t="n">
        <v>1</v>
      </c>
      <c r="AQ14" s="28" t="n">
        <f aca="false">E14*AP14</f>
        <v>2.1</v>
      </c>
      <c r="AR14" s="29" t="n">
        <f aca="false">AQ14</f>
        <v>2.1</v>
      </c>
      <c r="AS14" s="28" t="n">
        <v>0</v>
      </c>
      <c r="AT14" s="28" t="n">
        <f aca="false">E14*AS14</f>
        <v>0</v>
      </c>
      <c r="AU14" s="29" t="n">
        <f aca="false">AT14</f>
        <v>0</v>
      </c>
      <c r="AV14" s="28" t="n">
        <v>0</v>
      </c>
      <c r="AW14" s="28" t="n">
        <f aca="false">E14*AV14</f>
        <v>0</v>
      </c>
      <c r="AX14" s="29" t="n">
        <f aca="false">SUM(AW14)</f>
        <v>0</v>
      </c>
      <c r="AY14" s="28" t="n">
        <v>0</v>
      </c>
      <c r="AZ14" s="28" t="n">
        <f aca="false">E14*AY14</f>
        <v>0</v>
      </c>
      <c r="BA14" s="29" t="n">
        <f aca="false">AZ14</f>
        <v>0</v>
      </c>
      <c r="BB14" s="28" t="n">
        <v>0</v>
      </c>
      <c r="BC14" s="28" t="n">
        <f aca="false">E14*BB14</f>
        <v>0</v>
      </c>
      <c r="BD14" s="29" t="n">
        <f aca="false">BC14</f>
        <v>0</v>
      </c>
      <c r="BE14" s="28" t="n">
        <v>0</v>
      </c>
      <c r="BF14" s="28" t="n">
        <f aca="false">H14*BE14</f>
        <v>0</v>
      </c>
      <c r="BG14" s="29" t="n">
        <f aca="false">BF14</f>
        <v>0</v>
      </c>
      <c r="BH14" s="28" t="n">
        <v>0</v>
      </c>
      <c r="BI14" s="28" t="n">
        <f aca="false">K14*BH14</f>
        <v>0</v>
      </c>
      <c r="BJ14" s="29" t="n">
        <f aca="false">BI14</f>
        <v>0</v>
      </c>
    </row>
    <row r="15" s="32" customFormat="true" ht="16.5" hidden="false" customHeight="false" outlineLevel="0" collapsed="false">
      <c r="A15" s="24" t="s">
        <v>39</v>
      </c>
      <c r="B15" s="25" t="s">
        <v>41</v>
      </c>
      <c r="C15" s="33"/>
      <c r="D15" s="27" t="n">
        <v>1.22</v>
      </c>
      <c r="E15" s="27" t="n">
        <f aca="false">D15+$B$88</f>
        <v>1.52</v>
      </c>
      <c r="F15" s="28" t="n">
        <v>1</v>
      </c>
      <c r="G15" s="28" t="n">
        <f aca="false">E15*F15</f>
        <v>1.52</v>
      </c>
      <c r="H15" s="29" t="n">
        <f aca="false">SUM(G15)</f>
        <v>1.52</v>
      </c>
      <c r="I15" s="28" t="n">
        <v>0</v>
      </c>
      <c r="J15" s="28" t="n">
        <f aca="false">E15*I15</f>
        <v>0</v>
      </c>
      <c r="K15" s="29" t="n">
        <f aca="false">SUM(J15)</f>
        <v>0</v>
      </c>
      <c r="L15" s="28" t="n">
        <v>0.6</v>
      </c>
      <c r="M15" s="28" t="n">
        <f aca="false">E15*L15</f>
        <v>0.912</v>
      </c>
      <c r="N15" s="29" t="n">
        <f aca="false">SUM(M15)</f>
        <v>0.912</v>
      </c>
      <c r="O15" s="28" t="n">
        <v>0</v>
      </c>
      <c r="P15" s="28" t="n">
        <f aca="false">E15*O15</f>
        <v>0</v>
      </c>
      <c r="Q15" s="29" t="n">
        <f aca="false">P15</f>
        <v>0</v>
      </c>
      <c r="R15" s="30" t="n">
        <v>1</v>
      </c>
      <c r="S15" s="28" t="n">
        <f aca="false">E15*R15</f>
        <v>1.52</v>
      </c>
      <c r="T15" s="29" t="n">
        <f aca="false">SUM(S15)</f>
        <v>1.52</v>
      </c>
      <c r="U15" s="30" t="n">
        <v>0</v>
      </c>
      <c r="V15" s="28" t="n">
        <f aca="false">E15*U15</f>
        <v>0</v>
      </c>
      <c r="W15" s="29" t="n">
        <f aca="false">SUM(V15)</f>
        <v>0</v>
      </c>
      <c r="X15" s="30" t="n">
        <v>0</v>
      </c>
      <c r="Y15" s="28" t="n">
        <f aca="false">E15*X15</f>
        <v>0</v>
      </c>
      <c r="Z15" s="29" t="n">
        <f aca="false">SUM(Y15)</f>
        <v>0</v>
      </c>
      <c r="AA15" s="30" t="n">
        <v>2.75</v>
      </c>
      <c r="AB15" s="28" t="n">
        <f aca="false">E15*AA15</f>
        <v>4.18</v>
      </c>
      <c r="AC15" s="29" t="n">
        <f aca="false">SUM(AB15)</f>
        <v>4.18</v>
      </c>
      <c r="AD15" s="28" t="n">
        <v>3</v>
      </c>
      <c r="AE15" s="28" t="n">
        <f aca="false">E15*AD15</f>
        <v>4.56</v>
      </c>
      <c r="AF15" s="29" t="n">
        <f aca="false">SUM(AE15)</f>
        <v>4.56</v>
      </c>
      <c r="AG15" s="28" t="n">
        <v>0</v>
      </c>
      <c r="AH15" s="28" t="n">
        <f aca="false">E15*AG15</f>
        <v>0</v>
      </c>
      <c r="AI15" s="29" t="n">
        <f aca="false">SUM(AH15)</f>
        <v>0</v>
      </c>
      <c r="AJ15" s="28" t="n">
        <v>0</v>
      </c>
      <c r="AK15" s="28" t="n">
        <f aca="false">E15*AJ15</f>
        <v>0</v>
      </c>
      <c r="AL15" s="29" t="n">
        <f aca="false">AK15</f>
        <v>0</v>
      </c>
      <c r="AM15" s="28" t="n">
        <v>1.5</v>
      </c>
      <c r="AN15" s="28" t="n">
        <f aca="false">E15*AM15</f>
        <v>2.28</v>
      </c>
      <c r="AO15" s="29" t="n">
        <f aca="false">AN15</f>
        <v>2.28</v>
      </c>
      <c r="AP15" s="28" t="n">
        <v>0</v>
      </c>
      <c r="AQ15" s="28" t="n">
        <f aca="false">E15*AP15</f>
        <v>0</v>
      </c>
      <c r="AR15" s="29" t="n">
        <f aca="false">AQ15</f>
        <v>0</v>
      </c>
      <c r="AS15" s="28" t="n">
        <v>0</v>
      </c>
      <c r="AT15" s="28" t="n">
        <f aca="false">E15*AS15</f>
        <v>0</v>
      </c>
      <c r="AU15" s="29" t="n">
        <f aca="false">AT15</f>
        <v>0</v>
      </c>
      <c r="AV15" s="28" t="n">
        <v>0</v>
      </c>
      <c r="AW15" s="28" t="n">
        <f aca="false">E15*AV15</f>
        <v>0</v>
      </c>
      <c r="AX15" s="29" t="n">
        <f aca="false">SUM(AW15)</f>
        <v>0</v>
      </c>
      <c r="AY15" s="28" t="n">
        <v>0</v>
      </c>
      <c r="AZ15" s="28" t="n">
        <f aca="false">E15*AY15</f>
        <v>0</v>
      </c>
      <c r="BA15" s="29" t="n">
        <f aca="false">AZ15</f>
        <v>0</v>
      </c>
      <c r="BB15" s="28" t="n">
        <v>0</v>
      </c>
      <c r="BC15" s="28" t="n">
        <f aca="false">E15*BB15</f>
        <v>0</v>
      </c>
      <c r="BD15" s="29" t="n">
        <f aca="false">BC15</f>
        <v>0</v>
      </c>
      <c r="BE15" s="28" t="n">
        <v>0</v>
      </c>
      <c r="BF15" s="28" t="n">
        <f aca="false">H15*BE15</f>
        <v>0</v>
      </c>
      <c r="BG15" s="29" t="n">
        <f aca="false">BF15</f>
        <v>0</v>
      </c>
      <c r="BH15" s="28" t="n">
        <v>0</v>
      </c>
      <c r="BI15" s="28" t="n">
        <f aca="false">K15*BH15</f>
        <v>0</v>
      </c>
      <c r="BJ15" s="29" t="n">
        <f aca="false">BI15</f>
        <v>0</v>
      </c>
    </row>
    <row r="16" s="32" customFormat="true" ht="16.5" hidden="false" customHeight="false" outlineLevel="0" collapsed="false">
      <c r="A16" s="24" t="s">
        <v>39</v>
      </c>
      <c r="B16" s="25" t="s">
        <v>42</v>
      </c>
      <c r="C16" s="33"/>
      <c r="D16" s="27" t="n">
        <v>1.09</v>
      </c>
      <c r="E16" s="27" t="n">
        <f aca="false">D16+$B$88</f>
        <v>1.39</v>
      </c>
      <c r="F16" s="28" t="n">
        <v>0.5</v>
      </c>
      <c r="G16" s="28" t="n">
        <f aca="false">E16*F16</f>
        <v>0.695</v>
      </c>
      <c r="H16" s="29" t="n">
        <f aca="false">SUM(G16)</f>
        <v>0.695</v>
      </c>
      <c r="I16" s="28" t="n">
        <v>0</v>
      </c>
      <c r="J16" s="28" t="n">
        <f aca="false">E16*I16</f>
        <v>0</v>
      </c>
      <c r="K16" s="29" t="n">
        <f aca="false">SUM(J16)</f>
        <v>0</v>
      </c>
      <c r="L16" s="28" t="n">
        <v>1.3</v>
      </c>
      <c r="M16" s="28" t="n">
        <f aca="false">E16*L16</f>
        <v>1.807</v>
      </c>
      <c r="N16" s="29" t="n">
        <f aca="false">SUM(M16)</f>
        <v>1.807</v>
      </c>
      <c r="O16" s="28" t="n">
        <v>0</v>
      </c>
      <c r="P16" s="28" t="n">
        <f aca="false">E16*O16</f>
        <v>0</v>
      </c>
      <c r="Q16" s="29" t="n">
        <f aca="false">P16</f>
        <v>0</v>
      </c>
      <c r="R16" s="30" t="n">
        <v>1</v>
      </c>
      <c r="S16" s="28" t="n">
        <f aca="false">E16*R16</f>
        <v>1.39</v>
      </c>
      <c r="T16" s="29" t="n">
        <f aca="false">SUM(S16)</f>
        <v>1.39</v>
      </c>
      <c r="U16" s="30" t="n">
        <v>0.6</v>
      </c>
      <c r="V16" s="28" t="n">
        <f aca="false">E16*U16</f>
        <v>0.834</v>
      </c>
      <c r="W16" s="29" t="n">
        <f aca="false">SUM(V16)</f>
        <v>0.834</v>
      </c>
      <c r="X16" s="30" t="n">
        <v>0.7</v>
      </c>
      <c r="Y16" s="28" t="n">
        <f aca="false">E16*X16</f>
        <v>0.973</v>
      </c>
      <c r="Z16" s="29" t="n">
        <f aca="false">SUM(Y16)</f>
        <v>0.973</v>
      </c>
      <c r="AA16" s="30" t="n">
        <v>1</v>
      </c>
      <c r="AB16" s="28" t="n">
        <f aca="false">E16*AA16</f>
        <v>1.39</v>
      </c>
      <c r="AC16" s="29" t="n">
        <f aca="false">SUM(AB16)</f>
        <v>1.39</v>
      </c>
      <c r="AD16" s="28" t="n">
        <v>1.3</v>
      </c>
      <c r="AE16" s="28" t="n">
        <f aca="false">E16*AD16</f>
        <v>1.807</v>
      </c>
      <c r="AF16" s="29" t="n">
        <f aca="false">SUM(AE16)</f>
        <v>1.807</v>
      </c>
      <c r="AG16" s="28" t="n">
        <v>0</v>
      </c>
      <c r="AH16" s="28" t="n">
        <f aca="false">E16*AG16</f>
        <v>0</v>
      </c>
      <c r="AI16" s="29" t="n">
        <f aca="false">SUM(AH16)</f>
        <v>0</v>
      </c>
      <c r="AJ16" s="28" t="n">
        <v>0.9</v>
      </c>
      <c r="AK16" s="28" t="n">
        <f aca="false">E16*AJ16</f>
        <v>1.251</v>
      </c>
      <c r="AL16" s="29" t="n">
        <f aca="false">AK16</f>
        <v>1.251</v>
      </c>
      <c r="AM16" s="28" t="n">
        <v>1.4</v>
      </c>
      <c r="AN16" s="28" t="n">
        <f aca="false">E16*AM16</f>
        <v>1.946</v>
      </c>
      <c r="AO16" s="29" t="n">
        <f aca="false">AN16</f>
        <v>1.946</v>
      </c>
      <c r="AP16" s="28" t="n">
        <v>0</v>
      </c>
      <c r="AQ16" s="28" t="n">
        <f aca="false">E16*AP16</f>
        <v>0</v>
      </c>
      <c r="AR16" s="29" t="n">
        <f aca="false">AQ16</f>
        <v>0</v>
      </c>
      <c r="AS16" s="28" t="n">
        <v>1.3</v>
      </c>
      <c r="AT16" s="28" t="n">
        <f aca="false">E16*AS16</f>
        <v>1.807</v>
      </c>
      <c r="AU16" s="29" t="n">
        <f aca="false">AT16</f>
        <v>1.807</v>
      </c>
      <c r="AV16" s="28" t="n">
        <v>0</v>
      </c>
      <c r="AW16" s="28" t="n">
        <f aca="false">E16*AV16</f>
        <v>0</v>
      </c>
      <c r="AX16" s="29" t="n">
        <f aca="false">SUM(AW16)</f>
        <v>0</v>
      </c>
      <c r="AY16" s="28" t="n">
        <v>0</v>
      </c>
      <c r="AZ16" s="28" t="n">
        <f aca="false">E16*AY16</f>
        <v>0</v>
      </c>
      <c r="BA16" s="29" t="n">
        <f aca="false">AZ16</f>
        <v>0</v>
      </c>
      <c r="BB16" s="28" t="n">
        <v>0</v>
      </c>
      <c r="BC16" s="28" t="n">
        <f aca="false">E16*BB16</f>
        <v>0</v>
      </c>
      <c r="BD16" s="29" t="n">
        <f aca="false">BC16</f>
        <v>0</v>
      </c>
      <c r="BE16" s="28" t="n">
        <v>0</v>
      </c>
      <c r="BF16" s="28" t="n">
        <f aca="false">H16*BE16</f>
        <v>0</v>
      </c>
      <c r="BG16" s="29" t="n">
        <f aca="false">BF16</f>
        <v>0</v>
      </c>
      <c r="BH16" s="28" t="n">
        <v>0</v>
      </c>
      <c r="BI16" s="28" t="n">
        <f aca="false">K16*BH16</f>
        <v>0</v>
      </c>
      <c r="BJ16" s="29" t="n">
        <f aca="false">BI16</f>
        <v>0</v>
      </c>
    </row>
    <row r="17" s="32" customFormat="true" ht="16.5" hidden="false" customHeight="false" outlineLevel="0" collapsed="false">
      <c r="A17" s="24" t="s">
        <v>39</v>
      </c>
      <c r="B17" s="25" t="s">
        <v>43</v>
      </c>
      <c r="C17" s="33"/>
      <c r="D17" s="27" t="n">
        <v>1.7</v>
      </c>
      <c r="E17" s="27" t="n">
        <f aca="false">D17+$B$88</f>
        <v>2</v>
      </c>
      <c r="F17" s="28" t="n">
        <v>0.5</v>
      </c>
      <c r="G17" s="28" t="n">
        <f aca="false">E17*F17</f>
        <v>1</v>
      </c>
      <c r="H17" s="29" t="n">
        <f aca="false">SUM(G17)</f>
        <v>1</v>
      </c>
      <c r="I17" s="28" t="n">
        <v>1.5</v>
      </c>
      <c r="J17" s="28" t="n">
        <f aca="false">E17*I17</f>
        <v>3</v>
      </c>
      <c r="K17" s="29" t="n">
        <f aca="false">SUM(J17)</f>
        <v>3</v>
      </c>
      <c r="L17" s="28" t="n">
        <v>0.5</v>
      </c>
      <c r="M17" s="28" t="n">
        <f aca="false">E17*L17</f>
        <v>1</v>
      </c>
      <c r="N17" s="29" t="n">
        <f aca="false">SUM(M17)</f>
        <v>1</v>
      </c>
      <c r="O17" s="28" t="n">
        <v>1</v>
      </c>
      <c r="P17" s="28" t="n">
        <f aca="false">E17*O17</f>
        <v>2</v>
      </c>
      <c r="Q17" s="29" t="n">
        <f aca="false">P17</f>
        <v>2</v>
      </c>
      <c r="R17" s="30" t="n">
        <v>2.1</v>
      </c>
      <c r="S17" s="28" t="n">
        <f aca="false">E17*R17</f>
        <v>4.2</v>
      </c>
      <c r="T17" s="29" t="n">
        <f aca="false">SUM(S17)</f>
        <v>4.2</v>
      </c>
      <c r="U17" s="30" t="n">
        <v>0.6</v>
      </c>
      <c r="V17" s="28" t="n">
        <f aca="false">E17*U17</f>
        <v>1.2</v>
      </c>
      <c r="W17" s="29" t="n">
        <f aca="false">SUM(V17)</f>
        <v>1.2</v>
      </c>
      <c r="X17" s="30" t="n">
        <v>2</v>
      </c>
      <c r="Y17" s="28" t="n">
        <f aca="false">E17*X17</f>
        <v>4</v>
      </c>
      <c r="Z17" s="29" t="n">
        <f aca="false">SUM(Y17)</f>
        <v>4</v>
      </c>
      <c r="AA17" s="30" t="n">
        <v>2</v>
      </c>
      <c r="AB17" s="28" t="n">
        <f aca="false">E17*AA17</f>
        <v>4</v>
      </c>
      <c r="AC17" s="29" t="n">
        <f aca="false">SUM(AB17)</f>
        <v>4</v>
      </c>
      <c r="AD17" s="28" t="n">
        <v>2</v>
      </c>
      <c r="AE17" s="28" t="n">
        <f aca="false">E17*AD17</f>
        <v>4</v>
      </c>
      <c r="AF17" s="29" t="n">
        <f aca="false">SUM(AE17)</f>
        <v>4</v>
      </c>
      <c r="AG17" s="28" t="n">
        <v>0</v>
      </c>
      <c r="AH17" s="28" t="n">
        <f aca="false">E17*AG17</f>
        <v>0</v>
      </c>
      <c r="AI17" s="29" t="n">
        <f aca="false">SUM(AH17)</f>
        <v>0</v>
      </c>
      <c r="AJ17" s="28" t="n">
        <v>0.5</v>
      </c>
      <c r="AK17" s="28" t="n">
        <f aca="false">E17*AJ17</f>
        <v>1</v>
      </c>
      <c r="AL17" s="29" t="n">
        <f aca="false">AK17</f>
        <v>1</v>
      </c>
      <c r="AM17" s="28" t="n">
        <v>0</v>
      </c>
      <c r="AN17" s="28" t="n">
        <f aca="false">E17*AM17</f>
        <v>0</v>
      </c>
      <c r="AO17" s="29" t="n">
        <f aca="false">AN17</f>
        <v>0</v>
      </c>
      <c r="AP17" s="28" t="n">
        <v>1</v>
      </c>
      <c r="AQ17" s="28" t="n">
        <f aca="false">E17*AP17</f>
        <v>2</v>
      </c>
      <c r="AR17" s="29" t="n">
        <f aca="false">AQ17</f>
        <v>2</v>
      </c>
      <c r="AS17" s="28" t="n">
        <v>0</v>
      </c>
      <c r="AT17" s="28" t="n">
        <f aca="false">E17*AS17</f>
        <v>0</v>
      </c>
      <c r="AU17" s="29" t="n">
        <f aca="false">AT17</f>
        <v>0</v>
      </c>
      <c r="AV17" s="28" t="n">
        <v>0</v>
      </c>
      <c r="AW17" s="28" t="n">
        <f aca="false">E17*AV17</f>
        <v>0</v>
      </c>
      <c r="AX17" s="29" t="n">
        <f aca="false">SUM(AW17)</f>
        <v>0</v>
      </c>
      <c r="AY17" s="28" t="n">
        <v>2</v>
      </c>
      <c r="AZ17" s="28" t="n">
        <f aca="false">E17*AY17</f>
        <v>4</v>
      </c>
      <c r="BA17" s="29" t="n">
        <f aca="false">AZ17</f>
        <v>4</v>
      </c>
      <c r="BB17" s="28" t="n">
        <v>0</v>
      </c>
      <c r="BC17" s="28" t="n">
        <f aca="false">E17*BB17</f>
        <v>0</v>
      </c>
      <c r="BD17" s="29" t="n">
        <f aca="false">BC17</f>
        <v>0</v>
      </c>
      <c r="BE17" s="28" t="n">
        <v>0</v>
      </c>
      <c r="BF17" s="28" t="n">
        <f aca="false">H17*BE17</f>
        <v>0</v>
      </c>
      <c r="BG17" s="29" t="n">
        <f aca="false">BF17</f>
        <v>0</v>
      </c>
      <c r="BH17" s="28" t="n">
        <v>0</v>
      </c>
      <c r="BI17" s="28" t="n">
        <f aca="false">K17*BH17</f>
        <v>0</v>
      </c>
      <c r="BJ17" s="29" t="n">
        <f aca="false">BI17</f>
        <v>0</v>
      </c>
    </row>
    <row r="18" s="32" customFormat="true" ht="16.5" hidden="false" customHeight="false" outlineLevel="0" collapsed="false">
      <c r="A18" s="24" t="s">
        <v>39</v>
      </c>
      <c r="B18" s="25" t="s">
        <v>44</v>
      </c>
      <c r="C18" s="33"/>
      <c r="D18" s="27" t="n">
        <v>1.94</v>
      </c>
      <c r="E18" s="27" t="n">
        <f aca="false">D18+$B$88</f>
        <v>2.24</v>
      </c>
      <c r="F18" s="28" t="n">
        <v>0</v>
      </c>
      <c r="G18" s="28" t="n">
        <f aca="false">E18*F18</f>
        <v>0</v>
      </c>
      <c r="H18" s="29" t="n">
        <f aca="false">SUM(G18)</f>
        <v>0</v>
      </c>
      <c r="I18" s="28" t="n">
        <v>0</v>
      </c>
      <c r="J18" s="28" t="n">
        <f aca="false">E18*I18</f>
        <v>0</v>
      </c>
      <c r="K18" s="29" t="n">
        <f aca="false">SUM(J18)</f>
        <v>0</v>
      </c>
      <c r="L18" s="28" t="n">
        <v>0</v>
      </c>
      <c r="M18" s="28" t="n">
        <f aca="false">E18*L18</f>
        <v>0</v>
      </c>
      <c r="N18" s="29" t="n">
        <f aca="false">SUM(M18)</f>
        <v>0</v>
      </c>
      <c r="O18" s="28" t="n">
        <v>0</v>
      </c>
      <c r="P18" s="28" t="n">
        <f aca="false">E18*O18</f>
        <v>0</v>
      </c>
      <c r="Q18" s="29" t="n">
        <f aca="false">P18</f>
        <v>0</v>
      </c>
      <c r="R18" s="30" t="n">
        <v>0</v>
      </c>
      <c r="S18" s="28" t="n">
        <f aca="false">E18*R18</f>
        <v>0</v>
      </c>
      <c r="T18" s="29" t="n">
        <f aca="false">SUM(S18)</f>
        <v>0</v>
      </c>
      <c r="U18" s="30" t="n">
        <v>0</v>
      </c>
      <c r="V18" s="28" t="n">
        <f aca="false">E18*U18</f>
        <v>0</v>
      </c>
      <c r="W18" s="29" t="n">
        <f aca="false">SUM(V18)</f>
        <v>0</v>
      </c>
      <c r="X18" s="30" t="n">
        <v>0</v>
      </c>
      <c r="Y18" s="28" t="n">
        <f aca="false">E18*X18</f>
        <v>0</v>
      </c>
      <c r="Z18" s="29" t="n">
        <f aca="false">SUM(Y18)</f>
        <v>0</v>
      </c>
      <c r="AA18" s="30" t="n">
        <v>0</v>
      </c>
      <c r="AB18" s="28" t="n">
        <f aca="false">E18*AA18</f>
        <v>0</v>
      </c>
      <c r="AC18" s="29" t="n">
        <f aca="false">SUM(AB18)</f>
        <v>0</v>
      </c>
      <c r="AD18" s="28" t="n">
        <v>0</v>
      </c>
      <c r="AE18" s="28" t="n">
        <f aca="false">E18*AD18</f>
        <v>0</v>
      </c>
      <c r="AF18" s="29" t="n">
        <f aca="false">SUM(AE18)</f>
        <v>0</v>
      </c>
      <c r="AG18" s="28" t="n">
        <v>0</v>
      </c>
      <c r="AH18" s="28" t="n">
        <f aca="false">E18*AG18</f>
        <v>0</v>
      </c>
      <c r="AI18" s="29" t="n">
        <f aca="false">SUM(AH18)</f>
        <v>0</v>
      </c>
      <c r="AJ18" s="28" t="n">
        <v>0</v>
      </c>
      <c r="AK18" s="28" t="n">
        <f aca="false">E18*AJ18</f>
        <v>0</v>
      </c>
      <c r="AL18" s="29" t="n">
        <f aca="false">AK18</f>
        <v>0</v>
      </c>
      <c r="AM18" s="28" t="n">
        <v>1</v>
      </c>
      <c r="AN18" s="28" t="n">
        <f aca="false">E18*AM18</f>
        <v>2.24</v>
      </c>
      <c r="AO18" s="29" t="n">
        <f aca="false">AN18</f>
        <v>2.24</v>
      </c>
      <c r="AP18" s="28" t="n">
        <v>0</v>
      </c>
      <c r="AQ18" s="28" t="n">
        <f aca="false">E18*AP18</f>
        <v>0</v>
      </c>
      <c r="AR18" s="29" t="n">
        <f aca="false">AQ18</f>
        <v>0</v>
      </c>
      <c r="AS18" s="28" t="n">
        <v>0</v>
      </c>
      <c r="AT18" s="28" t="n">
        <f aca="false">E18*AS18</f>
        <v>0</v>
      </c>
      <c r="AU18" s="29" t="n">
        <f aca="false">AT18</f>
        <v>0</v>
      </c>
      <c r="AV18" s="28" t="n">
        <v>0</v>
      </c>
      <c r="AW18" s="28" t="n">
        <f aca="false">E18*AV18</f>
        <v>0</v>
      </c>
      <c r="AX18" s="29" t="n">
        <f aca="false">SUM(AW18)</f>
        <v>0</v>
      </c>
      <c r="AY18" s="28" t="n">
        <v>0</v>
      </c>
      <c r="AZ18" s="28" t="n">
        <f aca="false">E18*AY18</f>
        <v>0</v>
      </c>
      <c r="BA18" s="29" t="n">
        <f aca="false">AZ18</f>
        <v>0</v>
      </c>
      <c r="BB18" s="28" t="n">
        <v>0</v>
      </c>
      <c r="BC18" s="28" t="n">
        <f aca="false">E18*BB18</f>
        <v>0</v>
      </c>
      <c r="BD18" s="29" t="n">
        <f aca="false">BC18</f>
        <v>0</v>
      </c>
      <c r="BE18" s="28" t="n">
        <v>0</v>
      </c>
      <c r="BF18" s="28" t="n">
        <f aca="false">H18*BE18</f>
        <v>0</v>
      </c>
      <c r="BG18" s="29" t="n">
        <f aca="false">BF18</f>
        <v>0</v>
      </c>
      <c r="BH18" s="28" t="n">
        <v>0</v>
      </c>
      <c r="BI18" s="28" t="n">
        <f aca="false">K18*BH18</f>
        <v>0</v>
      </c>
      <c r="BJ18" s="29" t="n">
        <f aca="false">BI18</f>
        <v>0</v>
      </c>
    </row>
    <row r="19" s="32" customFormat="true" ht="16.5" hidden="false" customHeight="false" outlineLevel="0" collapsed="false">
      <c r="A19" s="24" t="s">
        <v>39</v>
      </c>
      <c r="B19" s="25" t="s">
        <v>45</v>
      </c>
      <c r="C19" s="33"/>
      <c r="D19" s="27" t="n">
        <v>2.12</v>
      </c>
      <c r="E19" s="27" t="n">
        <f aca="false">D19+$B$88</f>
        <v>2.42</v>
      </c>
      <c r="F19" s="28" t="n">
        <v>0</v>
      </c>
      <c r="G19" s="28" t="n">
        <f aca="false">E19*F19</f>
        <v>0</v>
      </c>
      <c r="H19" s="29" t="n">
        <f aca="false">SUM(G19)</f>
        <v>0</v>
      </c>
      <c r="I19" s="28" t="n">
        <v>1</v>
      </c>
      <c r="J19" s="28" t="n">
        <f aca="false">E19*I19</f>
        <v>2.42</v>
      </c>
      <c r="K19" s="29" t="n">
        <f aca="false">SUM(J19)</f>
        <v>2.42</v>
      </c>
      <c r="L19" s="28" t="n">
        <v>0</v>
      </c>
      <c r="M19" s="28" t="n">
        <f aca="false">E19*L19</f>
        <v>0</v>
      </c>
      <c r="N19" s="29" t="n">
        <f aca="false">SUM(M19)</f>
        <v>0</v>
      </c>
      <c r="O19" s="28" t="n">
        <v>0</v>
      </c>
      <c r="P19" s="28" t="n">
        <f aca="false">E19*O19</f>
        <v>0</v>
      </c>
      <c r="Q19" s="29" t="n">
        <f aca="false">P19</f>
        <v>0</v>
      </c>
      <c r="R19" s="30" t="n">
        <v>0</v>
      </c>
      <c r="S19" s="28" t="n">
        <f aca="false">E19*R19</f>
        <v>0</v>
      </c>
      <c r="T19" s="29" t="n">
        <f aca="false">SUM(S19)</f>
        <v>0</v>
      </c>
      <c r="U19" s="30" t="n">
        <v>0</v>
      </c>
      <c r="V19" s="28" t="n">
        <f aca="false">E19*U19</f>
        <v>0</v>
      </c>
      <c r="W19" s="29" t="n">
        <f aca="false">SUM(V19)</f>
        <v>0</v>
      </c>
      <c r="X19" s="30" t="n">
        <v>0</v>
      </c>
      <c r="Y19" s="28" t="n">
        <f aca="false">E19*X19</f>
        <v>0</v>
      </c>
      <c r="Z19" s="29" t="n">
        <f aca="false">SUM(Y19)</f>
        <v>0</v>
      </c>
      <c r="AA19" s="30" t="n">
        <v>1</v>
      </c>
      <c r="AB19" s="28" t="n">
        <f aca="false">E19*AA19</f>
        <v>2.42</v>
      </c>
      <c r="AC19" s="29" t="n">
        <f aca="false">SUM(AB19)</f>
        <v>2.42</v>
      </c>
      <c r="AD19" s="28" t="n">
        <v>0</v>
      </c>
      <c r="AE19" s="28" t="n">
        <f aca="false">E19*AD19</f>
        <v>0</v>
      </c>
      <c r="AF19" s="29" t="n">
        <f aca="false">SUM(AE19)</f>
        <v>0</v>
      </c>
      <c r="AG19" s="28" t="n">
        <v>0</v>
      </c>
      <c r="AH19" s="28" t="n">
        <f aca="false">E19*AG19</f>
        <v>0</v>
      </c>
      <c r="AI19" s="29" t="n">
        <f aca="false">SUM(AH19)</f>
        <v>0</v>
      </c>
      <c r="AJ19" s="28" t="n">
        <v>0</v>
      </c>
      <c r="AK19" s="28" t="n">
        <f aca="false">E19*AJ19</f>
        <v>0</v>
      </c>
      <c r="AL19" s="29" t="n">
        <f aca="false">AK19</f>
        <v>0</v>
      </c>
      <c r="AM19" s="28" t="n">
        <v>1</v>
      </c>
      <c r="AN19" s="28" t="n">
        <f aca="false">E19*AM19</f>
        <v>2.42</v>
      </c>
      <c r="AO19" s="29" t="n">
        <f aca="false">AN19</f>
        <v>2.42</v>
      </c>
      <c r="AP19" s="28" t="n">
        <v>0</v>
      </c>
      <c r="AQ19" s="28" t="n">
        <f aca="false">E19*AP19</f>
        <v>0</v>
      </c>
      <c r="AR19" s="29" t="n">
        <f aca="false">AQ19</f>
        <v>0</v>
      </c>
      <c r="AS19" s="28" t="n">
        <v>0</v>
      </c>
      <c r="AT19" s="28" t="n">
        <f aca="false">E19*AS19</f>
        <v>0</v>
      </c>
      <c r="AU19" s="29" t="n">
        <f aca="false">AT19</f>
        <v>0</v>
      </c>
      <c r="AV19" s="28" t="n">
        <v>0</v>
      </c>
      <c r="AW19" s="28" t="n">
        <f aca="false">E19*AV19</f>
        <v>0</v>
      </c>
      <c r="AX19" s="29" t="n">
        <f aca="false">SUM(AW19)</f>
        <v>0</v>
      </c>
      <c r="AY19" s="28" t="n">
        <v>0</v>
      </c>
      <c r="AZ19" s="28" t="n">
        <f aca="false">E19*AY19</f>
        <v>0</v>
      </c>
      <c r="BA19" s="29" t="n">
        <f aca="false">AZ19</f>
        <v>0</v>
      </c>
      <c r="BB19" s="28" t="n">
        <v>0</v>
      </c>
      <c r="BC19" s="28" t="n">
        <f aca="false">E19*BB19</f>
        <v>0</v>
      </c>
      <c r="BD19" s="29" t="n">
        <f aca="false">BC19</f>
        <v>0</v>
      </c>
      <c r="BE19" s="28" t="n">
        <v>0</v>
      </c>
      <c r="BF19" s="28" t="n">
        <f aca="false">H19*BE19</f>
        <v>0</v>
      </c>
      <c r="BG19" s="29" t="n">
        <f aca="false">BF19</f>
        <v>0</v>
      </c>
      <c r="BH19" s="28" t="n">
        <v>0</v>
      </c>
      <c r="BI19" s="28" t="n">
        <f aca="false">K19*BH19</f>
        <v>0</v>
      </c>
      <c r="BJ19" s="29" t="n">
        <f aca="false">BI19</f>
        <v>0</v>
      </c>
    </row>
    <row r="20" s="32" customFormat="true" ht="16.5" hidden="false" customHeight="false" outlineLevel="0" collapsed="false">
      <c r="A20" s="24" t="s">
        <v>39</v>
      </c>
      <c r="B20" s="25" t="s">
        <v>46</v>
      </c>
      <c r="C20" s="33"/>
      <c r="D20" s="27" t="n">
        <v>1.62</v>
      </c>
      <c r="E20" s="27" t="n">
        <f aca="false">D20+$B$88</f>
        <v>1.92</v>
      </c>
      <c r="F20" s="28" t="n">
        <v>0</v>
      </c>
      <c r="G20" s="28" t="n">
        <f aca="false">E20*F20</f>
        <v>0</v>
      </c>
      <c r="H20" s="29" t="n">
        <f aca="false">SUM(G20)</f>
        <v>0</v>
      </c>
      <c r="I20" s="28" t="n">
        <v>0</v>
      </c>
      <c r="J20" s="28" t="n">
        <f aca="false">E20*I20</f>
        <v>0</v>
      </c>
      <c r="K20" s="29" t="n">
        <f aca="false">SUM(J20)</f>
        <v>0</v>
      </c>
      <c r="L20" s="28" t="n">
        <v>0</v>
      </c>
      <c r="M20" s="28" t="n">
        <f aca="false">E20*L20</f>
        <v>0</v>
      </c>
      <c r="N20" s="29" t="n">
        <f aca="false">SUM(M20)</f>
        <v>0</v>
      </c>
      <c r="O20" s="28" t="n">
        <v>0</v>
      </c>
      <c r="P20" s="28" t="n">
        <f aca="false">E20*O20</f>
        <v>0</v>
      </c>
      <c r="Q20" s="29" t="n">
        <f aca="false">P20</f>
        <v>0</v>
      </c>
      <c r="R20" s="30" t="n">
        <v>0</v>
      </c>
      <c r="S20" s="28" t="n">
        <f aca="false">E20*R20</f>
        <v>0</v>
      </c>
      <c r="T20" s="29" t="n">
        <f aca="false">SUM(S20)</f>
        <v>0</v>
      </c>
      <c r="U20" s="30" t="n">
        <v>0</v>
      </c>
      <c r="V20" s="28" t="n">
        <f aca="false">E20*U20</f>
        <v>0</v>
      </c>
      <c r="W20" s="29" t="n">
        <f aca="false">SUM(V20)</f>
        <v>0</v>
      </c>
      <c r="X20" s="30" t="n">
        <v>0</v>
      </c>
      <c r="Y20" s="28" t="n">
        <f aca="false">E20*X20</f>
        <v>0</v>
      </c>
      <c r="Z20" s="29" t="n">
        <f aca="false">SUM(Y20)</f>
        <v>0</v>
      </c>
      <c r="AA20" s="30" t="n">
        <v>1</v>
      </c>
      <c r="AB20" s="28" t="n">
        <f aca="false">E20*AA20</f>
        <v>1.92</v>
      </c>
      <c r="AC20" s="29" t="n">
        <f aca="false">SUM(AB20)</f>
        <v>1.92</v>
      </c>
      <c r="AD20" s="28" t="n">
        <v>0</v>
      </c>
      <c r="AE20" s="28" t="n">
        <f aca="false">E20*AD20</f>
        <v>0</v>
      </c>
      <c r="AF20" s="29" t="n">
        <f aca="false">SUM(AE20)</f>
        <v>0</v>
      </c>
      <c r="AG20" s="28" t="n">
        <v>0</v>
      </c>
      <c r="AH20" s="28" t="n">
        <f aca="false">E20*AG20</f>
        <v>0</v>
      </c>
      <c r="AI20" s="29" t="n">
        <f aca="false">SUM(AH20)</f>
        <v>0</v>
      </c>
      <c r="AJ20" s="28" t="n">
        <v>0</v>
      </c>
      <c r="AK20" s="28" t="n">
        <f aca="false">E20*AJ20</f>
        <v>0</v>
      </c>
      <c r="AL20" s="29" t="n">
        <f aca="false">AK20</f>
        <v>0</v>
      </c>
      <c r="AM20" s="28" t="n">
        <v>0</v>
      </c>
      <c r="AN20" s="28" t="n">
        <f aca="false">E20*AM20</f>
        <v>0</v>
      </c>
      <c r="AO20" s="29" t="n">
        <f aca="false">AN20</f>
        <v>0</v>
      </c>
      <c r="AP20" s="28" t="n">
        <v>0</v>
      </c>
      <c r="AQ20" s="28" t="n">
        <f aca="false">E20*AP20</f>
        <v>0</v>
      </c>
      <c r="AR20" s="29" t="n">
        <f aca="false">AQ20</f>
        <v>0</v>
      </c>
      <c r="AS20" s="28" t="n">
        <v>0</v>
      </c>
      <c r="AT20" s="28" t="n">
        <f aca="false">E20*AS20</f>
        <v>0</v>
      </c>
      <c r="AU20" s="29" t="n">
        <f aca="false">AT20</f>
        <v>0</v>
      </c>
      <c r="AV20" s="28" t="n">
        <v>0</v>
      </c>
      <c r="AW20" s="28" t="n">
        <f aca="false">E20*AV20</f>
        <v>0</v>
      </c>
      <c r="AX20" s="29" t="n">
        <f aca="false">SUM(AW20)</f>
        <v>0</v>
      </c>
      <c r="AY20" s="28" t="n">
        <v>0</v>
      </c>
      <c r="AZ20" s="28" t="n">
        <f aca="false">E20*AY20</f>
        <v>0</v>
      </c>
      <c r="BA20" s="29" t="n">
        <f aca="false">AZ20</f>
        <v>0</v>
      </c>
      <c r="BB20" s="28" t="n">
        <v>0</v>
      </c>
      <c r="BC20" s="28" t="n">
        <f aca="false">E20*BB20</f>
        <v>0</v>
      </c>
      <c r="BD20" s="29" t="n">
        <f aca="false">BC20</f>
        <v>0</v>
      </c>
      <c r="BE20" s="28" t="n">
        <v>0</v>
      </c>
      <c r="BF20" s="28" t="n">
        <f aca="false">H20*BE20</f>
        <v>0</v>
      </c>
      <c r="BG20" s="29" t="n">
        <f aca="false">BF20</f>
        <v>0</v>
      </c>
      <c r="BH20" s="28" t="n">
        <v>0</v>
      </c>
      <c r="BI20" s="28" t="n">
        <f aca="false">K20*BH20</f>
        <v>0</v>
      </c>
      <c r="BJ20" s="29" t="n">
        <f aca="false">BI20</f>
        <v>0</v>
      </c>
    </row>
    <row r="21" s="32" customFormat="true" ht="16.5" hidden="false" customHeight="false" outlineLevel="0" collapsed="false">
      <c r="A21" s="24" t="s">
        <v>39</v>
      </c>
      <c r="B21" s="25" t="s">
        <v>47</v>
      </c>
      <c r="C21" s="33"/>
      <c r="D21" s="27" t="n">
        <v>2.12</v>
      </c>
      <c r="E21" s="27" t="n">
        <f aca="false">D21+$B$88</f>
        <v>2.42</v>
      </c>
      <c r="F21" s="28" t="n">
        <v>0</v>
      </c>
      <c r="G21" s="28" t="n">
        <f aca="false">E21*F21</f>
        <v>0</v>
      </c>
      <c r="H21" s="29" t="n">
        <f aca="false">SUM(G21)</f>
        <v>0</v>
      </c>
      <c r="I21" s="28" t="n">
        <v>0</v>
      </c>
      <c r="J21" s="28" t="n">
        <f aca="false">E21*I21</f>
        <v>0</v>
      </c>
      <c r="K21" s="29" t="n">
        <f aca="false">SUM(J21)</f>
        <v>0</v>
      </c>
      <c r="L21" s="28" t="n">
        <v>0</v>
      </c>
      <c r="M21" s="28" t="n">
        <f aca="false">E21*L21</f>
        <v>0</v>
      </c>
      <c r="N21" s="29" t="n">
        <f aca="false">SUM(M21)</f>
        <v>0</v>
      </c>
      <c r="O21" s="28" t="n">
        <v>0</v>
      </c>
      <c r="P21" s="28" t="n">
        <f aca="false">E21*O21</f>
        <v>0</v>
      </c>
      <c r="Q21" s="29" t="n">
        <f aca="false">P21</f>
        <v>0</v>
      </c>
      <c r="R21" s="30" t="n">
        <v>0</v>
      </c>
      <c r="S21" s="28" t="n">
        <f aca="false">E21*R21</f>
        <v>0</v>
      </c>
      <c r="T21" s="29" t="n">
        <f aca="false">SUM(S21)</f>
        <v>0</v>
      </c>
      <c r="U21" s="30" t="n">
        <v>0</v>
      </c>
      <c r="V21" s="28" t="n">
        <f aca="false">E21*U21</f>
        <v>0</v>
      </c>
      <c r="W21" s="29" t="n">
        <f aca="false">SUM(V21)</f>
        <v>0</v>
      </c>
      <c r="X21" s="30" t="n">
        <v>0</v>
      </c>
      <c r="Y21" s="28" t="n">
        <f aca="false">E21*X21</f>
        <v>0</v>
      </c>
      <c r="Z21" s="29" t="n">
        <f aca="false">SUM(Y21)</f>
        <v>0</v>
      </c>
      <c r="AA21" s="30" t="n">
        <v>1</v>
      </c>
      <c r="AB21" s="28" t="n">
        <f aca="false">E21*AA21</f>
        <v>2.42</v>
      </c>
      <c r="AC21" s="29" t="n">
        <f aca="false">SUM(AB21)</f>
        <v>2.42</v>
      </c>
      <c r="AD21" s="28" t="n">
        <v>0</v>
      </c>
      <c r="AE21" s="28" t="n">
        <f aca="false">E21*AD21</f>
        <v>0</v>
      </c>
      <c r="AF21" s="29" t="n">
        <f aca="false">SUM(AE21)</f>
        <v>0</v>
      </c>
      <c r="AG21" s="28" t="n">
        <v>0</v>
      </c>
      <c r="AH21" s="28" t="n">
        <f aca="false">E21*AG21</f>
        <v>0</v>
      </c>
      <c r="AI21" s="29" t="n">
        <f aca="false">SUM(AH21)</f>
        <v>0</v>
      </c>
      <c r="AJ21" s="28" t="n">
        <v>0</v>
      </c>
      <c r="AK21" s="28" t="n">
        <f aca="false">E21*AJ21</f>
        <v>0</v>
      </c>
      <c r="AL21" s="29" t="n">
        <f aca="false">AK21</f>
        <v>0</v>
      </c>
      <c r="AM21" s="28" t="n">
        <v>0</v>
      </c>
      <c r="AN21" s="28" t="n">
        <f aca="false">E21*AM21</f>
        <v>0</v>
      </c>
      <c r="AO21" s="29" t="n">
        <f aca="false">AN21</f>
        <v>0</v>
      </c>
      <c r="AP21" s="28" t="n">
        <v>0</v>
      </c>
      <c r="AQ21" s="28" t="n">
        <f aca="false">E21*AP21</f>
        <v>0</v>
      </c>
      <c r="AR21" s="29" t="n">
        <f aca="false">AQ21</f>
        <v>0</v>
      </c>
      <c r="AS21" s="28" t="n">
        <v>0</v>
      </c>
      <c r="AT21" s="28" t="n">
        <f aca="false">E21*AS21</f>
        <v>0</v>
      </c>
      <c r="AU21" s="29" t="n">
        <f aca="false">AT21</f>
        <v>0</v>
      </c>
      <c r="AV21" s="28" t="n">
        <v>0</v>
      </c>
      <c r="AW21" s="28" t="n">
        <f aca="false">E21*AV21</f>
        <v>0</v>
      </c>
      <c r="AX21" s="29" t="n">
        <f aca="false">SUM(AW21)</f>
        <v>0</v>
      </c>
      <c r="AY21" s="28" t="n">
        <v>0</v>
      </c>
      <c r="AZ21" s="28" t="n">
        <f aca="false">E21*AY21</f>
        <v>0</v>
      </c>
      <c r="BA21" s="29" t="n">
        <f aca="false">AZ21</f>
        <v>0</v>
      </c>
      <c r="BB21" s="28" t="n">
        <v>0</v>
      </c>
      <c r="BC21" s="28" t="n">
        <f aca="false">E21*BB21</f>
        <v>0</v>
      </c>
      <c r="BD21" s="29" t="n">
        <f aca="false">BC21</f>
        <v>0</v>
      </c>
      <c r="BE21" s="28" t="n">
        <v>0</v>
      </c>
      <c r="BF21" s="28" t="n">
        <f aca="false">H21*BE21</f>
        <v>0</v>
      </c>
      <c r="BG21" s="29" t="n">
        <f aca="false">BF21</f>
        <v>0</v>
      </c>
      <c r="BH21" s="28" t="n">
        <v>0</v>
      </c>
      <c r="BI21" s="28" t="n">
        <f aca="false">K21*BH21</f>
        <v>0</v>
      </c>
      <c r="BJ21" s="29" t="n">
        <f aca="false">BI21</f>
        <v>0</v>
      </c>
    </row>
    <row r="22" s="32" customFormat="true" ht="16.5" hidden="false" customHeight="false" outlineLevel="0" collapsed="false">
      <c r="A22" s="24" t="s">
        <v>39</v>
      </c>
      <c r="B22" s="25" t="s">
        <v>48</v>
      </c>
      <c r="C22" s="33"/>
      <c r="D22" s="27" t="n">
        <v>2.12</v>
      </c>
      <c r="E22" s="27" t="n">
        <f aca="false">D22+$B$88</f>
        <v>2.42</v>
      </c>
      <c r="F22" s="28" t="n">
        <v>0</v>
      </c>
      <c r="G22" s="28" t="n">
        <f aca="false">E22*F22</f>
        <v>0</v>
      </c>
      <c r="H22" s="29" t="n">
        <f aca="false">SUM(G22)</f>
        <v>0</v>
      </c>
      <c r="I22" s="28" t="n">
        <v>0</v>
      </c>
      <c r="J22" s="28" t="n">
        <f aca="false">E22*I22</f>
        <v>0</v>
      </c>
      <c r="K22" s="29" t="n">
        <f aca="false">SUM(J22)</f>
        <v>0</v>
      </c>
      <c r="L22" s="28" t="n">
        <v>0</v>
      </c>
      <c r="M22" s="28" t="n">
        <f aca="false">E22*L22</f>
        <v>0</v>
      </c>
      <c r="N22" s="29" t="n">
        <f aca="false">SUM(M22)</f>
        <v>0</v>
      </c>
      <c r="O22" s="28" t="n">
        <v>0</v>
      </c>
      <c r="P22" s="28" t="n">
        <f aca="false">E22*O22</f>
        <v>0</v>
      </c>
      <c r="Q22" s="29" t="n">
        <f aca="false">P22</f>
        <v>0</v>
      </c>
      <c r="R22" s="30" t="n">
        <v>0</v>
      </c>
      <c r="S22" s="28" t="n">
        <f aca="false">E22*R22</f>
        <v>0</v>
      </c>
      <c r="T22" s="29" t="n">
        <f aca="false">SUM(S22)</f>
        <v>0</v>
      </c>
      <c r="U22" s="30" t="n">
        <v>0</v>
      </c>
      <c r="V22" s="28" t="n">
        <f aca="false">E22*U22</f>
        <v>0</v>
      </c>
      <c r="W22" s="29" t="n">
        <f aca="false">SUM(V22)</f>
        <v>0</v>
      </c>
      <c r="X22" s="30" t="n">
        <v>0</v>
      </c>
      <c r="Y22" s="28" t="n">
        <f aca="false">E22*X22</f>
        <v>0</v>
      </c>
      <c r="Z22" s="29" t="n">
        <f aca="false">SUM(Y22)</f>
        <v>0</v>
      </c>
      <c r="AA22" s="30" t="n">
        <v>1</v>
      </c>
      <c r="AB22" s="28" t="n">
        <f aca="false">E22*AA22</f>
        <v>2.42</v>
      </c>
      <c r="AC22" s="29" t="n">
        <f aca="false">SUM(AB22)</f>
        <v>2.42</v>
      </c>
      <c r="AD22" s="28" t="n">
        <v>0</v>
      </c>
      <c r="AE22" s="28" t="n">
        <f aca="false">E22*AD22</f>
        <v>0</v>
      </c>
      <c r="AF22" s="29" t="n">
        <f aca="false">SUM(AE22)</f>
        <v>0</v>
      </c>
      <c r="AG22" s="28" t="n">
        <v>0</v>
      </c>
      <c r="AH22" s="28" t="n">
        <f aca="false">E22*AG22</f>
        <v>0</v>
      </c>
      <c r="AI22" s="29" t="n">
        <f aca="false">SUM(AH22)</f>
        <v>0</v>
      </c>
      <c r="AJ22" s="28" t="n">
        <v>0</v>
      </c>
      <c r="AK22" s="28" t="n">
        <f aca="false">E22*AJ22</f>
        <v>0</v>
      </c>
      <c r="AL22" s="29" t="n">
        <f aca="false">AK22</f>
        <v>0</v>
      </c>
      <c r="AM22" s="28" t="n">
        <v>0</v>
      </c>
      <c r="AN22" s="28" t="n">
        <f aca="false">E22*AM22</f>
        <v>0</v>
      </c>
      <c r="AO22" s="29" t="n">
        <f aca="false">AN22</f>
        <v>0</v>
      </c>
      <c r="AP22" s="28" t="n">
        <v>0</v>
      </c>
      <c r="AQ22" s="28" t="n">
        <f aca="false">E22*AP22</f>
        <v>0</v>
      </c>
      <c r="AR22" s="29" t="n">
        <f aca="false">AQ22</f>
        <v>0</v>
      </c>
      <c r="AS22" s="28" t="n">
        <v>0</v>
      </c>
      <c r="AT22" s="28" t="n">
        <f aca="false">E22*AS22</f>
        <v>0</v>
      </c>
      <c r="AU22" s="29" t="n">
        <f aca="false">AT22</f>
        <v>0</v>
      </c>
      <c r="AV22" s="28" t="n">
        <v>0</v>
      </c>
      <c r="AW22" s="28" t="n">
        <f aca="false">E22*AV22</f>
        <v>0</v>
      </c>
      <c r="AX22" s="29" t="n">
        <f aca="false">SUM(AW22)</f>
        <v>0</v>
      </c>
      <c r="AY22" s="28" t="n">
        <v>0</v>
      </c>
      <c r="AZ22" s="28" t="n">
        <f aca="false">E22*AY22</f>
        <v>0</v>
      </c>
      <c r="BA22" s="29" t="n">
        <f aca="false">AZ22</f>
        <v>0</v>
      </c>
      <c r="BB22" s="28" t="n">
        <v>0</v>
      </c>
      <c r="BC22" s="28" t="n">
        <f aca="false">E22*BB22</f>
        <v>0</v>
      </c>
      <c r="BD22" s="29" t="n">
        <f aca="false">BC22</f>
        <v>0</v>
      </c>
      <c r="BE22" s="28" t="n">
        <v>0</v>
      </c>
      <c r="BF22" s="28" t="n">
        <f aca="false">H22*BE22</f>
        <v>0</v>
      </c>
      <c r="BG22" s="29" t="n">
        <f aca="false">BF22</f>
        <v>0</v>
      </c>
      <c r="BH22" s="28" t="n">
        <v>0</v>
      </c>
      <c r="BI22" s="28" t="n">
        <f aca="false">K22*BH22</f>
        <v>0</v>
      </c>
      <c r="BJ22" s="29" t="n">
        <f aca="false">BI22</f>
        <v>0</v>
      </c>
    </row>
    <row r="23" s="32" customFormat="true" ht="16.5" hidden="false" customHeight="false" outlineLevel="0" collapsed="false">
      <c r="A23" s="24" t="s">
        <v>39</v>
      </c>
      <c r="B23" s="25" t="s">
        <v>49</v>
      </c>
      <c r="C23" s="33"/>
      <c r="D23" s="27" t="n">
        <v>2.32</v>
      </c>
      <c r="E23" s="27" t="n">
        <f aca="false">D23+$B$88</f>
        <v>2.62</v>
      </c>
      <c r="F23" s="28" t="n">
        <v>0</v>
      </c>
      <c r="G23" s="28" t="n">
        <f aca="false">E23*F23</f>
        <v>0</v>
      </c>
      <c r="H23" s="29" t="n">
        <f aca="false">SUM(G23)</f>
        <v>0</v>
      </c>
      <c r="I23" s="28" t="n">
        <v>0</v>
      </c>
      <c r="J23" s="28" t="n">
        <f aca="false">E23*I23</f>
        <v>0</v>
      </c>
      <c r="K23" s="29" t="n">
        <f aca="false">SUM(J23)</f>
        <v>0</v>
      </c>
      <c r="L23" s="28" t="n">
        <v>0</v>
      </c>
      <c r="M23" s="28" t="n">
        <f aca="false">E23*L23</f>
        <v>0</v>
      </c>
      <c r="N23" s="29" t="n">
        <f aca="false">SUM(M23)</f>
        <v>0</v>
      </c>
      <c r="O23" s="28" t="n">
        <v>0</v>
      </c>
      <c r="P23" s="28" t="n">
        <f aca="false">E23*O23</f>
        <v>0</v>
      </c>
      <c r="Q23" s="29" t="n">
        <f aca="false">P23</f>
        <v>0</v>
      </c>
      <c r="R23" s="30" t="n">
        <v>0</v>
      </c>
      <c r="S23" s="28" t="n">
        <f aca="false">E23*R23</f>
        <v>0</v>
      </c>
      <c r="T23" s="29" t="n">
        <f aca="false">SUM(S23)</f>
        <v>0</v>
      </c>
      <c r="U23" s="30" t="n">
        <v>0</v>
      </c>
      <c r="V23" s="28" t="n">
        <f aca="false">E23*U23</f>
        <v>0</v>
      </c>
      <c r="W23" s="29" t="n">
        <f aca="false">SUM(V23)</f>
        <v>0</v>
      </c>
      <c r="X23" s="30" t="n">
        <v>0</v>
      </c>
      <c r="Y23" s="28" t="n">
        <f aca="false">E23*X23</f>
        <v>0</v>
      </c>
      <c r="Z23" s="29" t="n">
        <f aca="false">SUM(Y23)</f>
        <v>0</v>
      </c>
      <c r="AA23" s="30" t="n">
        <v>0</v>
      </c>
      <c r="AB23" s="28" t="n">
        <f aca="false">E23*AA23</f>
        <v>0</v>
      </c>
      <c r="AC23" s="29" t="n">
        <f aca="false">SUM(AB23)</f>
        <v>0</v>
      </c>
      <c r="AD23" s="28" t="n">
        <v>0</v>
      </c>
      <c r="AE23" s="28" t="n">
        <f aca="false">E23*AD23</f>
        <v>0</v>
      </c>
      <c r="AF23" s="29" t="n">
        <f aca="false">SUM(AE23)</f>
        <v>0</v>
      </c>
      <c r="AG23" s="28" t="n">
        <v>0</v>
      </c>
      <c r="AH23" s="28" t="n">
        <f aca="false">E23*AG23</f>
        <v>0</v>
      </c>
      <c r="AI23" s="29" t="n">
        <f aca="false">SUM(AH23)</f>
        <v>0</v>
      </c>
      <c r="AJ23" s="28" t="n">
        <v>0</v>
      </c>
      <c r="AK23" s="28" t="n">
        <f aca="false">E23*AJ23</f>
        <v>0</v>
      </c>
      <c r="AL23" s="29" t="n">
        <f aca="false">AK23</f>
        <v>0</v>
      </c>
      <c r="AM23" s="28" t="n">
        <v>1</v>
      </c>
      <c r="AN23" s="28" t="n">
        <f aca="false">E23*AM23</f>
        <v>2.62</v>
      </c>
      <c r="AO23" s="29" t="n">
        <f aca="false">AN23</f>
        <v>2.62</v>
      </c>
      <c r="AP23" s="28" t="n">
        <v>0</v>
      </c>
      <c r="AQ23" s="28" t="n">
        <f aca="false">E23*AP23</f>
        <v>0</v>
      </c>
      <c r="AR23" s="29" t="n">
        <f aca="false">AQ23</f>
        <v>0</v>
      </c>
      <c r="AS23" s="28" t="n">
        <v>0</v>
      </c>
      <c r="AT23" s="28" t="n">
        <f aca="false">E23*AS23</f>
        <v>0</v>
      </c>
      <c r="AU23" s="29" t="n">
        <f aca="false">AT23</f>
        <v>0</v>
      </c>
      <c r="AV23" s="28" t="n">
        <v>0</v>
      </c>
      <c r="AW23" s="28" t="n">
        <f aca="false">E23*AV23</f>
        <v>0</v>
      </c>
      <c r="AX23" s="29" t="n">
        <f aca="false">SUM(AW23)</f>
        <v>0</v>
      </c>
      <c r="AY23" s="28" t="n">
        <v>0</v>
      </c>
      <c r="AZ23" s="28" t="n">
        <f aca="false">E23*AY23</f>
        <v>0</v>
      </c>
      <c r="BA23" s="29" t="n">
        <f aca="false">AZ23</f>
        <v>0</v>
      </c>
      <c r="BB23" s="28" t="n">
        <v>0</v>
      </c>
      <c r="BC23" s="28" t="n">
        <f aca="false">E23*BB23</f>
        <v>0</v>
      </c>
      <c r="BD23" s="29" t="n">
        <f aca="false">BC23</f>
        <v>0</v>
      </c>
      <c r="BE23" s="28" t="n">
        <v>0</v>
      </c>
      <c r="BF23" s="28" t="n">
        <f aca="false">H23*BE23</f>
        <v>0</v>
      </c>
      <c r="BG23" s="29" t="n">
        <f aca="false">BF23</f>
        <v>0</v>
      </c>
      <c r="BH23" s="28" t="n">
        <v>0</v>
      </c>
      <c r="BI23" s="28" t="n">
        <f aca="false">K23*BH23</f>
        <v>0</v>
      </c>
      <c r="BJ23" s="29" t="n">
        <f aca="false">BI23</f>
        <v>0</v>
      </c>
    </row>
    <row r="24" s="32" customFormat="true" ht="16.5" hidden="false" customHeight="false" outlineLevel="0" collapsed="false">
      <c r="A24" s="24" t="s">
        <v>39</v>
      </c>
      <c r="B24" s="25" t="s">
        <v>50</v>
      </c>
      <c r="C24" s="33"/>
      <c r="D24" s="27" t="n">
        <v>2.12</v>
      </c>
      <c r="E24" s="27" t="n">
        <f aca="false">D24+$B$88</f>
        <v>2.42</v>
      </c>
      <c r="F24" s="28" t="n">
        <v>0</v>
      </c>
      <c r="G24" s="28" t="n">
        <f aca="false">E24*F24</f>
        <v>0</v>
      </c>
      <c r="H24" s="29" t="n">
        <f aca="false">SUM(G24)</f>
        <v>0</v>
      </c>
      <c r="I24" s="28" t="n">
        <v>1</v>
      </c>
      <c r="J24" s="28" t="n">
        <f aca="false">E24*I24</f>
        <v>2.42</v>
      </c>
      <c r="K24" s="29" t="n">
        <f aca="false">SUM(J24)</f>
        <v>2.42</v>
      </c>
      <c r="L24" s="28" t="n">
        <v>0</v>
      </c>
      <c r="M24" s="28" t="n">
        <f aca="false">E24*L24</f>
        <v>0</v>
      </c>
      <c r="N24" s="29" t="n">
        <f aca="false">SUM(M24)</f>
        <v>0</v>
      </c>
      <c r="O24" s="28" t="n">
        <v>0</v>
      </c>
      <c r="P24" s="28" t="n">
        <f aca="false">E24*O24</f>
        <v>0</v>
      </c>
      <c r="Q24" s="29" t="n">
        <f aca="false">P24</f>
        <v>0</v>
      </c>
      <c r="R24" s="30" t="n">
        <v>0</v>
      </c>
      <c r="S24" s="28" t="n">
        <f aca="false">E24*R24</f>
        <v>0</v>
      </c>
      <c r="T24" s="29" t="n">
        <f aca="false">SUM(S24)</f>
        <v>0</v>
      </c>
      <c r="U24" s="30" t="n">
        <v>0</v>
      </c>
      <c r="V24" s="28" t="n">
        <f aca="false">E24*U24</f>
        <v>0</v>
      </c>
      <c r="W24" s="29" t="n">
        <f aca="false">SUM(V24)</f>
        <v>0</v>
      </c>
      <c r="X24" s="30" t="n">
        <v>0</v>
      </c>
      <c r="Y24" s="28" t="n">
        <f aca="false">E24*X24</f>
        <v>0</v>
      </c>
      <c r="Z24" s="29" t="n">
        <f aca="false">SUM(Y24)</f>
        <v>0</v>
      </c>
      <c r="AA24" s="30" t="n">
        <v>0</v>
      </c>
      <c r="AB24" s="28" t="n">
        <f aca="false">E24*AA24</f>
        <v>0</v>
      </c>
      <c r="AC24" s="29" t="n">
        <f aca="false">SUM(AB24)</f>
        <v>0</v>
      </c>
      <c r="AD24" s="28" t="n">
        <v>0</v>
      </c>
      <c r="AE24" s="28" t="n">
        <f aca="false">E24*AD24</f>
        <v>0</v>
      </c>
      <c r="AF24" s="29" t="n">
        <f aca="false">SUM(AE24)</f>
        <v>0</v>
      </c>
      <c r="AG24" s="28" t="n">
        <v>0</v>
      </c>
      <c r="AH24" s="28" t="n">
        <f aca="false">E24*AG24</f>
        <v>0</v>
      </c>
      <c r="AI24" s="29" t="n">
        <f aca="false">SUM(AH24)</f>
        <v>0</v>
      </c>
      <c r="AJ24" s="28" t="n">
        <v>0</v>
      </c>
      <c r="AK24" s="28" t="n">
        <f aca="false">E24*AJ24</f>
        <v>0</v>
      </c>
      <c r="AL24" s="29" t="n">
        <f aca="false">AK24</f>
        <v>0</v>
      </c>
      <c r="AM24" s="28" t="n">
        <v>0</v>
      </c>
      <c r="AN24" s="28" t="n">
        <f aca="false">E24*AM24</f>
        <v>0</v>
      </c>
      <c r="AO24" s="29" t="n">
        <f aca="false">AN24</f>
        <v>0</v>
      </c>
      <c r="AP24" s="28" t="n">
        <v>0</v>
      </c>
      <c r="AQ24" s="28" t="n">
        <f aca="false">E24*AP24</f>
        <v>0</v>
      </c>
      <c r="AR24" s="29" t="n">
        <f aca="false">AQ24</f>
        <v>0</v>
      </c>
      <c r="AS24" s="28" t="n">
        <v>0</v>
      </c>
      <c r="AT24" s="28" t="n">
        <f aca="false">E24*AS24</f>
        <v>0</v>
      </c>
      <c r="AU24" s="29" t="n">
        <f aca="false">AT24</f>
        <v>0</v>
      </c>
      <c r="AV24" s="28" t="n">
        <v>0</v>
      </c>
      <c r="AW24" s="28" t="n">
        <f aca="false">E24*AV24</f>
        <v>0</v>
      </c>
      <c r="AX24" s="29" t="n">
        <f aca="false">SUM(AW24)</f>
        <v>0</v>
      </c>
      <c r="AY24" s="28" t="n">
        <v>0</v>
      </c>
      <c r="AZ24" s="28" t="n">
        <f aca="false">E24*AY24</f>
        <v>0</v>
      </c>
      <c r="BA24" s="29" t="n">
        <f aca="false">AZ24</f>
        <v>0</v>
      </c>
      <c r="BB24" s="28" t="n">
        <v>0</v>
      </c>
      <c r="BC24" s="28" t="n">
        <f aca="false">E24*BB24</f>
        <v>0</v>
      </c>
      <c r="BD24" s="29" t="n">
        <f aca="false">BC24</f>
        <v>0</v>
      </c>
      <c r="BE24" s="28" t="n">
        <v>0</v>
      </c>
      <c r="BF24" s="28" t="n">
        <f aca="false">H24*BE24</f>
        <v>0</v>
      </c>
      <c r="BG24" s="29" t="n">
        <f aca="false">BF24</f>
        <v>0</v>
      </c>
      <c r="BH24" s="28" t="n">
        <v>0</v>
      </c>
      <c r="BI24" s="28" t="n">
        <f aca="false">K24*BH24</f>
        <v>0</v>
      </c>
      <c r="BJ24" s="29" t="n">
        <f aca="false">BI24</f>
        <v>0</v>
      </c>
    </row>
    <row r="25" s="32" customFormat="true" ht="16.5" hidden="false" customHeight="false" outlineLevel="0" collapsed="false">
      <c r="A25" s="24" t="s">
        <v>39</v>
      </c>
      <c r="B25" s="25" t="s">
        <v>51</v>
      </c>
      <c r="C25" s="33"/>
      <c r="D25" s="27" t="n">
        <v>20.44</v>
      </c>
      <c r="E25" s="27" t="n">
        <f aca="false">D25+$B$88</f>
        <v>20.74</v>
      </c>
      <c r="F25" s="28" t="n">
        <v>0</v>
      </c>
      <c r="G25" s="28" t="n">
        <f aca="false">E25*F25</f>
        <v>0</v>
      </c>
      <c r="H25" s="29" t="n">
        <f aca="false">SUM(G25)</f>
        <v>0</v>
      </c>
      <c r="I25" s="28" t="n">
        <v>0</v>
      </c>
      <c r="J25" s="28" t="n">
        <f aca="false">E25*I25</f>
        <v>0</v>
      </c>
      <c r="K25" s="29" t="n">
        <f aca="false">SUM(J25)</f>
        <v>0</v>
      </c>
      <c r="L25" s="28" t="n">
        <v>0</v>
      </c>
      <c r="M25" s="28" t="n">
        <f aca="false">E25*L25</f>
        <v>0</v>
      </c>
      <c r="N25" s="29" t="n">
        <f aca="false">SUM(M25)</f>
        <v>0</v>
      </c>
      <c r="O25" s="28" t="n">
        <v>0</v>
      </c>
      <c r="P25" s="28" t="n">
        <f aca="false">E25*O25</f>
        <v>0</v>
      </c>
      <c r="Q25" s="29" t="n">
        <f aca="false">P25</f>
        <v>0</v>
      </c>
      <c r="R25" s="30" t="n">
        <v>0</v>
      </c>
      <c r="S25" s="28" t="n">
        <f aca="false">E25*R25</f>
        <v>0</v>
      </c>
      <c r="T25" s="29" t="n">
        <f aca="false">SUM(S25)</f>
        <v>0</v>
      </c>
      <c r="U25" s="30" t="n">
        <v>0</v>
      </c>
      <c r="V25" s="28" t="n">
        <f aca="false">E25*U25</f>
        <v>0</v>
      </c>
      <c r="W25" s="29" t="n">
        <f aca="false">SUM(V25)</f>
        <v>0</v>
      </c>
      <c r="X25" s="30" t="n">
        <v>0</v>
      </c>
      <c r="Y25" s="28" t="n">
        <f aca="false">E25*X25</f>
        <v>0</v>
      </c>
      <c r="Z25" s="29" t="n">
        <f aca="false">SUM(Y25)</f>
        <v>0</v>
      </c>
      <c r="AA25" s="30" t="n">
        <v>1</v>
      </c>
      <c r="AB25" s="28" t="n">
        <f aca="false">E25*AA25</f>
        <v>20.74</v>
      </c>
      <c r="AC25" s="29" t="n">
        <f aca="false">SUM(AB25)</f>
        <v>20.74</v>
      </c>
      <c r="AD25" s="28" t="n">
        <v>0</v>
      </c>
      <c r="AE25" s="28" t="n">
        <f aca="false">E25*AD25</f>
        <v>0</v>
      </c>
      <c r="AF25" s="29" t="n">
        <f aca="false">SUM(AE25)</f>
        <v>0</v>
      </c>
      <c r="AG25" s="28" t="n">
        <v>0</v>
      </c>
      <c r="AH25" s="28" t="n">
        <f aca="false">E25*AG25</f>
        <v>0</v>
      </c>
      <c r="AI25" s="29" t="n">
        <f aca="false">SUM(AH25)</f>
        <v>0</v>
      </c>
      <c r="AJ25" s="28" t="n">
        <v>0</v>
      </c>
      <c r="AK25" s="28" t="n">
        <f aca="false">E25*AJ25</f>
        <v>0</v>
      </c>
      <c r="AL25" s="29" t="n">
        <f aca="false">AK25</f>
        <v>0</v>
      </c>
      <c r="AM25" s="28" t="n">
        <v>0</v>
      </c>
      <c r="AN25" s="28" t="n">
        <f aca="false">E25*AM25</f>
        <v>0</v>
      </c>
      <c r="AO25" s="29" t="n">
        <f aca="false">AN25</f>
        <v>0</v>
      </c>
      <c r="AP25" s="28" t="n">
        <v>0</v>
      </c>
      <c r="AQ25" s="28" t="n">
        <f aca="false">E25*AP25</f>
        <v>0</v>
      </c>
      <c r="AR25" s="29" t="n">
        <f aca="false">AQ25</f>
        <v>0</v>
      </c>
      <c r="AS25" s="28" t="n">
        <v>0</v>
      </c>
      <c r="AT25" s="28" t="n">
        <f aca="false">E25*AS25</f>
        <v>0</v>
      </c>
      <c r="AU25" s="29" t="n">
        <f aca="false">AT25</f>
        <v>0</v>
      </c>
      <c r="AV25" s="28" t="n">
        <v>0</v>
      </c>
      <c r="AW25" s="28" t="n">
        <f aca="false">E25*AV25</f>
        <v>0</v>
      </c>
      <c r="AX25" s="29" t="n">
        <f aca="false">SUM(AW25)</f>
        <v>0</v>
      </c>
      <c r="AY25" s="28" t="n">
        <v>0</v>
      </c>
      <c r="AZ25" s="28" t="n">
        <f aca="false">E25*AY25</f>
        <v>0</v>
      </c>
      <c r="BA25" s="29" t="n">
        <f aca="false">AZ25</f>
        <v>0</v>
      </c>
      <c r="BB25" s="28" t="n">
        <v>0</v>
      </c>
      <c r="BC25" s="28" t="n">
        <f aca="false">E25*BB25</f>
        <v>0</v>
      </c>
      <c r="BD25" s="29" t="n">
        <f aca="false">BC25</f>
        <v>0</v>
      </c>
      <c r="BE25" s="28" t="n">
        <v>0</v>
      </c>
      <c r="BF25" s="28" t="n">
        <f aca="false">H25*BE25</f>
        <v>0</v>
      </c>
      <c r="BG25" s="29" t="n">
        <f aca="false">BF25</f>
        <v>0</v>
      </c>
      <c r="BH25" s="28" t="n">
        <v>0</v>
      </c>
      <c r="BI25" s="28" t="n">
        <f aca="false">K25*BH25</f>
        <v>0</v>
      </c>
      <c r="BJ25" s="29" t="n">
        <f aca="false">BI25</f>
        <v>0</v>
      </c>
    </row>
    <row r="26" s="32" customFormat="true" ht="16.5" hidden="false" customHeight="false" outlineLevel="0" collapsed="false">
      <c r="A26" s="24" t="s">
        <v>39</v>
      </c>
      <c r="B26" s="25" t="s">
        <v>52</v>
      </c>
      <c r="C26" s="33"/>
      <c r="D26" s="27" t="n">
        <v>1.35</v>
      </c>
      <c r="E26" s="27" t="n">
        <f aca="false">D26+$B$88</f>
        <v>1.65</v>
      </c>
      <c r="F26" s="28" t="n">
        <v>0</v>
      </c>
      <c r="G26" s="28" t="n">
        <f aca="false">E26*F26</f>
        <v>0</v>
      </c>
      <c r="H26" s="29" t="n">
        <f aca="false">SUM(G26)</f>
        <v>0</v>
      </c>
      <c r="I26" s="28" t="n">
        <v>0</v>
      </c>
      <c r="J26" s="28" t="n">
        <f aca="false">E26*I26</f>
        <v>0</v>
      </c>
      <c r="K26" s="29" t="n">
        <f aca="false">SUM(J26)</f>
        <v>0</v>
      </c>
      <c r="L26" s="28" t="n">
        <v>0</v>
      </c>
      <c r="M26" s="28" t="n">
        <f aca="false">E26*L26</f>
        <v>0</v>
      </c>
      <c r="N26" s="29" t="n">
        <f aca="false">SUM(M26)</f>
        <v>0</v>
      </c>
      <c r="O26" s="28" t="n">
        <v>0</v>
      </c>
      <c r="P26" s="28" t="n">
        <f aca="false">E26*O26</f>
        <v>0</v>
      </c>
      <c r="Q26" s="29" t="n">
        <f aca="false">P26</f>
        <v>0</v>
      </c>
      <c r="R26" s="30" t="n">
        <v>0</v>
      </c>
      <c r="S26" s="28" t="n">
        <f aca="false">E26*R26</f>
        <v>0</v>
      </c>
      <c r="T26" s="29" t="n">
        <f aca="false">SUM(S26)</f>
        <v>0</v>
      </c>
      <c r="U26" s="30" t="n">
        <v>0</v>
      </c>
      <c r="V26" s="28" t="n">
        <f aca="false">E26*U26</f>
        <v>0</v>
      </c>
      <c r="W26" s="29" t="n">
        <f aca="false">SUM(V26)</f>
        <v>0</v>
      </c>
      <c r="X26" s="30" t="n">
        <v>0</v>
      </c>
      <c r="Y26" s="28" t="n">
        <f aca="false">E26*X26</f>
        <v>0</v>
      </c>
      <c r="Z26" s="29" t="n">
        <f aca="false">SUM(Y26)</f>
        <v>0</v>
      </c>
      <c r="AA26" s="30" t="n">
        <v>1</v>
      </c>
      <c r="AB26" s="28" t="n">
        <f aca="false">E26*AA26</f>
        <v>1.65</v>
      </c>
      <c r="AC26" s="29" t="n">
        <f aca="false">SUM(AB26)</f>
        <v>1.65</v>
      </c>
      <c r="AD26" s="28" t="n">
        <v>0</v>
      </c>
      <c r="AE26" s="28" t="n">
        <f aca="false">E26*AD26</f>
        <v>0</v>
      </c>
      <c r="AF26" s="29" t="n">
        <f aca="false">SUM(AE26)</f>
        <v>0</v>
      </c>
      <c r="AG26" s="28" t="n">
        <v>0</v>
      </c>
      <c r="AH26" s="28" t="n">
        <f aca="false">E26*AG26</f>
        <v>0</v>
      </c>
      <c r="AI26" s="29" t="n">
        <f aca="false">SUM(AH26)</f>
        <v>0</v>
      </c>
      <c r="AJ26" s="28" t="n">
        <v>0</v>
      </c>
      <c r="AK26" s="28" t="n">
        <f aca="false">E26*AJ26</f>
        <v>0</v>
      </c>
      <c r="AL26" s="29" t="n">
        <f aca="false">AK26</f>
        <v>0</v>
      </c>
      <c r="AM26" s="28" t="n">
        <v>0</v>
      </c>
      <c r="AN26" s="28" t="n">
        <f aca="false">E26*AM26</f>
        <v>0</v>
      </c>
      <c r="AO26" s="29" t="n">
        <f aca="false">AN26</f>
        <v>0</v>
      </c>
      <c r="AP26" s="28" t="n">
        <v>0</v>
      </c>
      <c r="AQ26" s="28" t="n">
        <f aca="false">E26*AP26</f>
        <v>0</v>
      </c>
      <c r="AR26" s="29" t="n">
        <f aca="false">AQ26</f>
        <v>0</v>
      </c>
      <c r="AS26" s="28" t="n">
        <v>0</v>
      </c>
      <c r="AT26" s="28" t="n">
        <f aca="false">E26*AS26</f>
        <v>0</v>
      </c>
      <c r="AU26" s="29" t="n">
        <f aca="false">AT26</f>
        <v>0</v>
      </c>
      <c r="AV26" s="28" t="n">
        <v>0</v>
      </c>
      <c r="AW26" s="28" t="n">
        <f aca="false">E26*AV26</f>
        <v>0</v>
      </c>
      <c r="AX26" s="29" t="n">
        <f aca="false">SUM(AW26)</f>
        <v>0</v>
      </c>
      <c r="AY26" s="28" t="n">
        <v>0</v>
      </c>
      <c r="AZ26" s="28" t="n">
        <f aca="false">E26*AY26</f>
        <v>0</v>
      </c>
      <c r="BA26" s="29" t="n">
        <f aca="false">AZ26</f>
        <v>0</v>
      </c>
      <c r="BB26" s="28" t="n">
        <v>0</v>
      </c>
      <c r="BC26" s="28" t="n">
        <f aca="false">E26*BB26</f>
        <v>0</v>
      </c>
      <c r="BD26" s="29" t="n">
        <f aca="false">BC26</f>
        <v>0</v>
      </c>
      <c r="BE26" s="28" t="n">
        <v>0</v>
      </c>
      <c r="BF26" s="28" t="n">
        <f aca="false">H26*BE26</f>
        <v>0</v>
      </c>
      <c r="BG26" s="29" t="n">
        <f aca="false">BF26</f>
        <v>0</v>
      </c>
      <c r="BH26" s="28" t="n">
        <v>0</v>
      </c>
      <c r="BI26" s="28" t="n">
        <f aca="false">K26*BH26</f>
        <v>0</v>
      </c>
      <c r="BJ26" s="29" t="n">
        <f aca="false">BI26</f>
        <v>0</v>
      </c>
    </row>
    <row r="27" s="32" customFormat="true" ht="16.5" hidden="false" customHeight="false" outlineLevel="0" collapsed="false">
      <c r="A27" s="24" t="s">
        <v>39</v>
      </c>
      <c r="B27" s="25" t="s">
        <v>53</v>
      </c>
      <c r="C27" s="33"/>
      <c r="D27" s="27" t="n">
        <v>1.62</v>
      </c>
      <c r="E27" s="27" t="n">
        <f aca="false">D27+$B$88</f>
        <v>1.92</v>
      </c>
      <c r="F27" s="28" t="n">
        <v>0</v>
      </c>
      <c r="G27" s="28" t="n">
        <f aca="false">E27*F27</f>
        <v>0</v>
      </c>
      <c r="H27" s="29" t="n">
        <f aca="false">SUM(G27)</f>
        <v>0</v>
      </c>
      <c r="I27" s="28" t="n">
        <v>0</v>
      </c>
      <c r="J27" s="28" t="n">
        <f aca="false">E27*I27</f>
        <v>0</v>
      </c>
      <c r="K27" s="29" t="n">
        <f aca="false">SUM(J27)</f>
        <v>0</v>
      </c>
      <c r="L27" s="28" t="n">
        <v>0</v>
      </c>
      <c r="M27" s="28" t="n">
        <f aca="false">E27*L27</f>
        <v>0</v>
      </c>
      <c r="N27" s="29" t="n">
        <f aca="false">SUM(M27)</f>
        <v>0</v>
      </c>
      <c r="O27" s="28" t="n">
        <v>0</v>
      </c>
      <c r="P27" s="28" t="n">
        <f aca="false">E27*O27</f>
        <v>0</v>
      </c>
      <c r="Q27" s="29" t="n">
        <f aca="false">P27</f>
        <v>0</v>
      </c>
      <c r="R27" s="30" t="n">
        <v>0</v>
      </c>
      <c r="S27" s="28" t="n">
        <f aca="false">E27*R27</f>
        <v>0</v>
      </c>
      <c r="T27" s="29" t="n">
        <f aca="false">SUM(S27)</f>
        <v>0</v>
      </c>
      <c r="U27" s="30" t="n">
        <v>0</v>
      </c>
      <c r="V27" s="28" t="n">
        <f aca="false">E27*U27</f>
        <v>0</v>
      </c>
      <c r="W27" s="29" t="n">
        <f aca="false">SUM(V27)</f>
        <v>0</v>
      </c>
      <c r="X27" s="30" t="n">
        <v>0</v>
      </c>
      <c r="Y27" s="28" t="n">
        <f aca="false">E27*X27</f>
        <v>0</v>
      </c>
      <c r="Z27" s="29" t="n">
        <f aca="false">SUM(Y27)</f>
        <v>0</v>
      </c>
      <c r="AA27" s="30" t="n">
        <v>0</v>
      </c>
      <c r="AB27" s="28" t="n">
        <f aca="false">E27*AA27</f>
        <v>0</v>
      </c>
      <c r="AC27" s="29" t="n">
        <f aca="false">SUM(AB27)</f>
        <v>0</v>
      </c>
      <c r="AD27" s="28" t="n">
        <v>0</v>
      </c>
      <c r="AE27" s="28" t="n">
        <f aca="false">E27*AD27</f>
        <v>0</v>
      </c>
      <c r="AF27" s="29" t="n">
        <f aca="false">SUM(AE27)</f>
        <v>0</v>
      </c>
      <c r="AG27" s="28" t="n">
        <v>0</v>
      </c>
      <c r="AH27" s="28" t="n">
        <f aca="false">E27*AG27</f>
        <v>0</v>
      </c>
      <c r="AI27" s="29" t="n">
        <f aca="false">SUM(AH27)</f>
        <v>0</v>
      </c>
      <c r="AJ27" s="28" t="n">
        <v>0</v>
      </c>
      <c r="AK27" s="28" t="n">
        <f aca="false">E27*AJ27</f>
        <v>0</v>
      </c>
      <c r="AL27" s="29" t="n">
        <f aca="false">AK27</f>
        <v>0</v>
      </c>
      <c r="AM27" s="28" t="n">
        <v>1</v>
      </c>
      <c r="AN27" s="28" t="n">
        <f aca="false">E27*AM27</f>
        <v>1.92</v>
      </c>
      <c r="AO27" s="29" t="n">
        <f aca="false">AN27</f>
        <v>1.92</v>
      </c>
      <c r="AP27" s="28" t="n">
        <v>0</v>
      </c>
      <c r="AQ27" s="28" t="n">
        <f aca="false">E27*AP27</f>
        <v>0</v>
      </c>
      <c r="AR27" s="29" t="n">
        <f aca="false">AQ27</f>
        <v>0</v>
      </c>
      <c r="AS27" s="28" t="n">
        <v>0</v>
      </c>
      <c r="AT27" s="28" t="n">
        <f aca="false">E27*AS27</f>
        <v>0</v>
      </c>
      <c r="AU27" s="29" t="n">
        <f aca="false">AT27</f>
        <v>0</v>
      </c>
      <c r="AV27" s="28" t="n">
        <v>0</v>
      </c>
      <c r="AW27" s="28" t="n">
        <f aca="false">E27*AV27</f>
        <v>0</v>
      </c>
      <c r="AX27" s="29" t="n">
        <f aca="false">SUM(AW27)</f>
        <v>0</v>
      </c>
      <c r="AY27" s="28" t="n">
        <v>0</v>
      </c>
      <c r="AZ27" s="28" t="n">
        <f aca="false">E27*AY27</f>
        <v>0</v>
      </c>
      <c r="BA27" s="29" t="n">
        <f aca="false">AZ27</f>
        <v>0</v>
      </c>
      <c r="BB27" s="28" t="n">
        <v>0</v>
      </c>
      <c r="BC27" s="28" t="n">
        <f aca="false">E27*BB27</f>
        <v>0</v>
      </c>
      <c r="BD27" s="29" t="n">
        <f aca="false">BC27</f>
        <v>0</v>
      </c>
      <c r="BE27" s="28" t="n">
        <v>0</v>
      </c>
      <c r="BF27" s="28" t="n">
        <f aca="false">H27*BE27</f>
        <v>0</v>
      </c>
      <c r="BG27" s="29" t="n">
        <f aca="false">BF27</f>
        <v>0</v>
      </c>
      <c r="BH27" s="28" t="n">
        <v>0</v>
      </c>
      <c r="BI27" s="28" t="n">
        <f aca="false">K27*BH27</f>
        <v>0</v>
      </c>
      <c r="BJ27" s="29" t="n">
        <f aca="false">BI27</f>
        <v>0</v>
      </c>
    </row>
    <row r="28" s="32" customFormat="true" ht="16.5" hidden="false" customHeight="false" outlineLevel="0" collapsed="false">
      <c r="A28" s="24" t="s">
        <v>54</v>
      </c>
      <c r="B28" s="25" t="s">
        <v>55</v>
      </c>
      <c r="C28" s="33"/>
      <c r="D28" s="27" t="n">
        <v>1.25</v>
      </c>
      <c r="E28" s="27" t="n">
        <f aca="false">D28+$B$88</f>
        <v>1.55</v>
      </c>
      <c r="F28" s="28" t="n">
        <v>0</v>
      </c>
      <c r="G28" s="28" t="n">
        <f aca="false">E28*F28</f>
        <v>0</v>
      </c>
      <c r="H28" s="29" t="n">
        <f aca="false">SUM(G28)</f>
        <v>0</v>
      </c>
      <c r="I28" s="28" t="n">
        <v>0</v>
      </c>
      <c r="J28" s="28" t="n">
        <f aca="false">E28*I28</f>
        <v>0</v>
      </c>
      <c r="K28" s="29" t="n">
        <f aca="false">SUM(J28)</f>
        <v>0</v>
      </c>
      <c r="L28" s="28" t="n">
        <v>0</v>
      </c>
      <c r="M28" s="28" t="n">
        <f aca="false">E28*L28</f>
        <v>0</v>
      </c>
      <c r="N28" s="29" t="n">
        <f aca="false">SUM(M28)</f>
        <v>0</v>
      </c>
      <c r="O28" s="28" t="n">
        <v>1</v>
      </c>
      <c r="P28" s="28" t="n">
        <f aca="false">E28*O28</f>
        <v>1.55</v>
      </c>
      <c r="Q28" s="29" t="n">
        <f aca="false">P28</f>
        <v>1.55</v>
      </c>
      <c r="R28" s="30" t="n">
        <v>2</v>
      </c>
      <c r="S28" s="28" t="n">
        <f aca="false">E28*R28</f>
        <v>3.1</v>
      </c>
      <c r="T28" s="29" t="n">
        <f aca="false">SUM(S28)</f>
        <v>3.1</v>
      </c>
      <c r="U28" s="30" t="n">
        <v>1</v>
      </c>
      <c r="V28" s="28" t="n">
        <f aca="false">E28*U28</f>
        <v>1.55</v>
      </c>
      <c r="W28" s="29" t="n">
        <f aca="false">SUM(V28)</f>
        <v>1.55</v>
      </c>
      <c r="X28" s="30" t="n">
        <v>1</v>
      </c>
      <c r="Y28" s="28" t="n">
        <f aca="false">E28*X28</f>
        <v>1.55</v>
      </c>
      <c r="Z28" s="29" t="n">
        <f aca="false">SUM(Y28)</f>
        <v>1.55</v>
      </c>
      <c r="AA28" s="30" t="n">
        <v>1</v>
      </c>
      <c r="AB28" s="28" t="n">
        <f aca="false">E28*AA28</f>
        <v>1.55</v>
      </c>
      <c r="AC28" s="29" t="n">
        <f aca="false">SUM(AB28)</f>
        <v>1.55</v>
      </c>
      <c r="AD28" s="28" t="n">
        <v>1</v>
      </c>
      <c r="AE28" s="28" t="n">
        <f aca="false">E28*AD28</f>
        <v>1.55</v>
      </c>
      <c r="AF28" s="29" t="n">
        <f aca="false">SUM(AE28)</f>
        <v>1.55</v>
      </c>
      <c r="AG28" s="28" t="n">
        <v>0</v>
      </c>
      <c r="AH28" s="28" t="n">
        <f aca="false">E28*AG28</f>
        <v>0</v>
      </c>
      <c r="AI28" s="29" t="n">
        <f aca="false">SUM(AH28)</f>
        <v>0</v>
      </c>
      <c r="AJ28" s="28" t="n">
        <v>0</v>
      </c>
      <c r="AK28" s="28" t="n">
        <f aca="false">E28*AJ28</f>
        <v>0</v>
      </c>
      <c r="AL28" s="29" t="n">
        <f aca="false">AK28</f>
        <v>0</v>
      </c>
      <c r="AM28" s="28" t="n">
        <v>0</v>
      </c>
      <c r="AN28" s="28" t="n">
        <f aca="false">E28*AM28</f>
        <v>0</v>
      </c>
      <c r="AO28" s="29" t="n">
        <f aca="false">AN28</f>
        <v>0</v>
      </c>
      <c r="AP28" s="28" t="n">
        <v>0</v>
      </c>
      <c r="AQ28" s="28" t="n">
        <f aca="false">E28*AP28</f>
        <v>0</v>
      </c>
      <c r="AR28" s="29" t="n">
        <f aca="false">AQ28</f>
        <v>0</v>
      </c>
      <c r="AS28" s="28" t="n">
        <v>1</v>
      </c>
      <c r="AT28" s="28" t="n">
        <f aca="false">E28*AS28</f>
        <v>1.55</v>
      </c>
      <c r="AU28" s="29" t="n">
        <f aca="false">AT28</f>
        <v>1.55</v>
      </c>
      <c r="AV28" s="28" t="n">
        <v>0</v>
      </c>
      <c r="AW28" s="28" t="n">
        <f aca="false">E28*AV28</f>
        <v>0</v>
      </c>
      <c r="AX28" s="29" t="n">
        <f aca="false">SUM(AW28)</f>
        <v>0</v>
      </c>
      <c r="AY28" s="28" t="n">
        <v>0</v>
      </c>
      <c r="AZ28" s="28" t="n">
        <f aca="false">E28*AY28</f>
        <v>0</v>
      </c>
      <c r="BA28" s="29" t="n">
        <f aca="false">AZ28</f>
        <v>0</v>
      </c>
      <c r="BB28" s="28" t="n">
        <v>0</v>
      </c>
      <c r="BC28" s="28" t="n">
        <f aca="false">E28*BB28</f>
        <v>0</v>
      </c>
      <c r="BD28" s="29" t="n">
        <f aca="false">BC28</f>
        <v>0</v>
      </c>
      <c r="BE28" s="28" t="n">
        <v>0</v>
      </c>
      <c r="BF28" s="28" t="n">
        <f aca="false">H28*BE28</f>
        <v>0</v>
      </c>
      <c r="BG28" s="29" t="n">
        <f aca="false">BF28</f>
        <v>0</v>
      </c>
      <c r="BH28" s="28" t="n">
        <v>0</v>
      </c>
      <c r="BI28" s="28" t="n">
        <f aca="false">K28*BH28</f>
        <v>0</v>
      </c>
      <c r="BJ28" s="29" t="n">
        <f aca="false">BI28</f>
        <v>0</v>
      </c>
    </row>
    <row r="29" s="32" customFormat="true" ht="16.5" hidden="false" customHeight="false" outlineLevel="0" collapsed="false">
      <c r="A29" s="24" t="s">
        <v>54</v>
      </c>
      <c r="B29" s="25" t="s">
        <v>56</v>
      </c>
      <c r="C29" s="33"/>
      <c r="D29" s="27" t="n">
        <v>2.15</v>
      </c>
      <c r="E29" s="27" t="n">
        <f aca="false">D29+$B$88</f>
        <v>2.45</v>
      </c>
      <c r="F29" s="28" t="n">
        <v>0</v>
      </c>
      <c r="G29" s="28" t="n">
        <f aca="false">E29*F29</f>
        <v>0</v>
      </c>
      <c r="H29" s="29" t="n">
        <f aca="false">SUM(G29)</f>
        <v>0</v>
      </c>
      <c r="I29" s="28" t="n">
        <v>0</v>
      </c>
      <c r="J29" s="28" t="n">
        <f aca="false">E29*I29</f>
        <v>0</v>
      </c>
      <c r="K29" s="29" t="n">
        <f aca="false">SUM(J29)</f>
        <v>0</v>
      </c>
      <c r="L29" s="28" t="n">
        <v>0</v>
      </c>
      <c r="M29" s="28" t="n">
        <f aca="false">E29*L29</f>
        <v>0</v>
      </c>
      <c r="N29" s="29" t="n">
        <f aca="false">SUM(M29)</f>
        <v>0</v>
      </c>
      <c r="O29" s="28" t="n">
        <v>0</v>
      </c>
      <c r="P29" s="28" t="n">
        <f aca="false">E29*O29</f>
        <v>0</v>
      </c>
      <c r="Q29" s="29" t="n">
        <f aca="false">P29</f>
        <v>0</v>
      </c>
      <c r="R29" s="30" t="n">
        <v>1</v>
      </c>
      <c r="S29" s="28" t="n">
        <f aca="false">E29*R29</f>
        <v>2.45</v>
      </c>
      <c r="T29" s="29" t="n">
        <f aca="false">SUM(S29)</f>
        <v>2.45</v>
      </c>
      <c r="U29" s="30" t="n">
        <v>0</v>
      </c>
      <c r="V29" s="28" t="n">
        <f aca="false">E29*U29</f>
        <v>0</v>
      </c>
      <c r="W29" s="29" t="n">
        <f aca="false">SUM(V29)</f>
        <v>0</v>
      </c>
      <c r="X29" s="30" t="n">
        <v>0</v>
      </c>
      <c r="Y29" s="28" t="n">
        <f aca="false">E29*X29</f>
        <v>0</v>
      </c>
      <c r="Z29" s="29" t="n">
        <f aca="false">SUM(Y29)</f>
        <v>0</v>
      </c>
      <c r="AA29" s="30" t="n">
        <v>1</v>
      </c>
      <c r="AB29" s="28" t="n">
        <f aca="false">E29*AA29</f>
        <v>2.45</v>
      </c>
      <c r="AC29" s="29" t="n">
        <f aca="false">SUM(AB29)</f>
        <v>2.45</v>
      </c>
      <c r="AD29" s="28" t="n">
        <v>0</v>
      </c>
      <c r="AE29" s="28" t="n">
        <f aca="false">E29*AD29</f>
        <v>0</v>
      </c>
      <c r="AF29" s="29" t="n">
        <f aca="false">SUM(AE29)</f>
        <v>0</v>
      </c>
      <c r="AG29" s="28" t="n">
        <v>0</v>
      </c>
      <c r="AH29" s="28" t="n">
        <f aca="false">E29*AG29</f>
        <v>0</v>
      </c>
      <c r="AI29" s="29" t="n">
        <f aca="false">SUM(AH29)</f>
        <v>0</v>
      </c>
      <c r="AJ29" s="28" t="n">
        <v>0</v>
      </c>
      <c r="AK29" s="28" t="n">
        <f aca="false">E29*AJ29</f>
        <v>0</v>
      </c>
      <c r="AL29" s="29" t="n">
        <f aca="false">AK29</f>
        <v>0</v>
      </c>
      <c r="AM29" s="28" t="n">
        <v>0</v>
      </c>
      <c r="AN29" s="28" t="n">
        <f aca="false">E29*AM29</f>
        <v>0</v>
      </c>
      <c r="AO29" s="29" t="n">
        <f aca="false">AN29</f>
        <v>0</v>
      </c>
      <c r="AP29" s="28" t="n">
        <v>0</v>
      </c>
      <c r="AQ29" s="28" t="n">
        <f aca="false">E29*AP29</f>
        <v>0</v>
      </c>
      <c r="AR29" s="29" t="n">
        <f aca="false">AQ29</f>
        <v>0</v>
      </c>
      <c r="AS29" s="28" t="n">
        <v>0</v>
      </c>
      <c r="AT29" s="28" t="n">
        <f aca="false">E29*AS29</f>
        <v>0</v>
      </c>
      <c r="AU29" s="29" t="n">
        <f aca="false">AT29</f>
        <v>0</v>
      </c>
      <c r="AV29" s="28" t="n">
        <v>0</v>
      </c>
      <c r="AW29" s="28" t="n">
        <f aca="false">E29*AV29</f>
        <v>0</v>
      </c>
      <c r="AX29" s="29" t="n">
        <f aca="false">SUM(AW29)</f>
        <v>0</v>
      </c>
      <c r="AY29" s="28" t="n">
        <v>0</v>
      </c>
      <c r="AZ29" s="28" t="n">
        <f aca="false">E29*AY29</f>
        <v>0</v>
      </c>
      <c r="BA29" s="29" t="n">
        <f aca="false">AZ29</f>
        <v>0</v>
      </c>
      <c r="BB29" s="28" t="n">
        <v>0</v>
      </c>
      <c r="BC29" s="28" t="n">
        <f aca="false">E29*BB29</f>
        <v>0</v>
      </c>
      <c r="BD29" s="29" t="n">
        <f aca="false">BC29</f>
        <v>0</v>
      </c>
      <c r="BE29" s="28" t="n">
        <v>0</v>
      </c>
      <c r="BF29" s="28" t="n">
        <f aca="false">H29*BE29</f>
        <v>0</v>
      </c>
      <c r="BG29" s="29" t="n">
        <f aca="false">BF29</f>
        <v>0</v>
      </c>
      <c r="BH29" s="28" t="n">
        <v>0</v>
      </c>
      <c r="BI29" s="28" t="n">
        <f aca="false">K29*BH29</f>
        <v>0</v>
      </c>
      <c r="BJ29" s="29" t="n">
        <f aca="false">BI29</f>
        <v>0</v>
      </c>
    </row>
    <row r="30" s="32" customFormat="true" ht="16.5" hidden="false" customHeight="false" outlineLevel="0" collapsed="false">
      <c r="A30" s="24" t="s">
        <v>54</v>
      </c>
      <c r="B30" s="25" t="s">
        <v>57</v>
      </c>
      <c r="C30" s="33"/>
      <c r="D30" s="27" t="n">
        <v>1.5</v>
      </c>
      <c r="E30" s="27" t="n">
        <f aca="false">D30+$B$88</f>
        <v>1.8</v>
      </c>
      <c r="F30" s="28" t="n">
        <v>1</v>
      </c>
      <c r="G30" s="28" t="n">
        <f aca="false">E30*F30</f>
        <v>1.8</v>
      </c>
      <c r="H30" s="29" t="n">
        <f aca="false">SUM(G30)</f>
        <v>1.8</v>
      </c>
      <c r="I30" s="28" t="n">
        <v>0</v>
      </c>
      <c r="J30" s="28" t="n">
        <f aca="false">E30*I30</f>
        <v>0</v>
      </c>
      <c r="K30" s="29" t="n">
        <f aca="false">SUM(J30)</f>
        <v>0</v>
      </c>
      <c r="L30" s="28" t="n">
        <v>0</v>
      </c>
      <c r="M30" s="28" t="n">
        <f aca="false">E30*L30</f>
        <v>0</v>
      </c>
      <c r="N30" s="29" t="n">
        <f aca="false">SUM(M30)</f>
        <v>0</v>
      </c>
      <c r="O30" s="28" t="n">
        <v>0</v>
      </c>
      <c r="P30" s="28" t="n">
        <f aca="false">E30*O30</f>
        <v>0</v>
      </c>
      <c r="Q30" s="29" t="n">
        <f aca="false">P30</f>
        <v>0</v>
      </c>
      <c r="R30" s="30" t="n">
        <v>1</v>
      </c>
      <c r="S30" s="28" t="n">
        <f aca="false">E30*R30</f>
        <v>1.8</v>
      </c>
      <c r="T30" s="29" t="n">
        <f aca="false">SUM(S30)</f>
        <v>1.8</v>
      </c>
      <c r="U30" s="30" t="n">
        <v>0</v>
      </c>
      <c r="V30" s="28" t="n">
        <f aca="false">E30*U30</f>
        <v>0</v>
      </c>
      <c r="W30" s="29" t="n">
        <f aca="false">SUM(V30)</f>
        <v>0</v>
      </c>
      <c r="X30" s="30" t="n">
        <v>0</v>
      </c>
      <c r="Y30" s="28" t="n">
        <f aca="false">E30*X30</f>
        <v>0</v>
      </c>
      <c r="Z30" s="29" t="n">
        <f aca="false">SUM(Y30)</f>
        <v>0</v>
      </c>
      <c r="AA30" s="30" t="n">
        <v>2</v>
      </c>
      <c r="AB30" s="28" t="n">
        <f aca="false">E30*AA30</f>
        <v>3.6</v>
      </c>
      <c r="AC30" s="29" t="n">
        <f aca="false">SUM(AB30)</f>
        <v>3.6</v>
      </c>
      <c r="AD30" s="28" t="n">
        <v>1</v>
      </c>
      <c r="AE30" s="28" t="n">
        <f aca="false">E30*AD30</f>
        <v>1.8</v>
      </c>
      <c r="AF30" s="29" t="n">
        <f aca="false">SUM(AE30)</f>
        <v>1.8</v>
      </c>
      <c r="AG30" s="28" t="n">
        <v>0</v>
      </c>
      <c r="AH30" s="28" t="n">
        <f aca="false">E30*AG30</f>
        <v>0</v>
      </c>
      <c r="AI30" s="29" t="n">
        <f aca="false">SUM(AH30)</f>
        <v>0</v>
      </c>
      <c r="AJ30" s="28" t="n">
        <v>0</v>
      </c>
      <c r="AK30" s="28" t="n">
        <f aca="false">E30*AJ30</f>
        <v>0</v>
      </c>
      <c r="AL30" s="29" t="n">
        <f aca="false">AK30</f>
        <v>0</v>
      </c>
      <c r="AM30" s="28" t="n">
        <v>0</v>
      </c>
      <c r="AN30" s="28" t="n">
        <f aca="false">E30*AM30</f>
        <v>0</v>
      </c>
      <c r="AO30" s="29" t="n">
        <f aca="false">AN30</f>
        <v>0</v>
      </c>
      <c r="AP30" s="28" t="n">
        <v>0</v>
      </c>
      <c r="AQ30" s="28" t="n">
        <f aca="false">E30*AP30</f>
        <v>0</v>
      </c>
      <c r="AR30" s="29" t="n">
        <f aca="false">AQ30</f>
        <v>0</v>
      </c>
      <c r="AS30" s="28" t="n">
        <v>0</v>
      </c>
      <c r="AT30" s="28" t="n">
        <f aca="false">E30*AS30</f>
        <v>0</v>
      </c>
      <c r="AU30" s="29" t="n">
        <f aca="false">AT30</f>
        <v>0</v>
      </c>
      <c r="AV30" s="28" t="n">
        <v>0</v>
      </c>
      <c r="AW30" s="28" t="n">
        <f aca="false">E30*AV30</f>
        <v>0</v>
      </c>
      <c r="AX30" s="29" t="n">
        <f aca="false">SUM(AW30)</f>
        <v>0</v>
      </c>
      <c r="AY30" s="28" t="n">
        <v>0</v>
      </c>
      <c r="AZ30" s="28" t="n">
        <f aca="false">E30*AY30</f>
        <v>0</v>
      </c>
      <c r="BA30" s="29" t="n">
        <f aca="false">AZ30</f>
        <v>0</v>
      </c>
      <c r="BB30" s="28" t="n">
        <v>0</v>
      </c>
      <c r="BC30" s="28" t="n">
        <f aca="false">E30*BB30</f>
        <v>0</v>
      </c>
      <c r="BD30" s="29" t="n">
        <f aca="false">BC30</f>
        <v>0</v>
      </c>
      <c r="BE30" s="28" t="n">
        <v>0</v>
      </c>
      <c r="BF30" s="28" t="n">
        <f aca="false">H30*BE30</f>
        <v>0</v>
      </c>
      <c r="BG30" s="29" t="n">
        <f aca="false">BF30</f>
        <v>0</v>
      </c>
      <c r="BH30" s="28" t="n">
        <v>0</v>
      </c>
      <c r="BI30" s="28" t="n">
        <f aca="false">K30*BH30</f>
        <v>0</v>
      </c>
      <c r="BJ30" s="29" t="n">
        <f aca="false">BI30</f>
        <v>0</v>
      </c>
    </row>
    <row r="31" s="32" customFormat="true" ht="16.5" hidden="false" customHeight="false" outlineLevel="0" collapsed="false">
      <c r="A31" s="24" t="s">
        <v>58</v>
      </c>
      <c r="B31" s="25" t="s">
        <v>59</v>
      </c>
      <c r="C31" s="33"/>
      <c r="D31" s="27" t="n">
        <v>1.35</v>
      </c>
      <c r="E31" s="27" t="n">
        <f aca="false">D31+$B$88</f>
        <v>1.65</v>
      </c>
      <c r="F31" s="28" t="n">
        <v>1</v>
      </c>
      <c r="G31" s="28" t="n">
        <f aca="false">E31*F31</f>
        <v>1.65</v>
      </c>
      <c r="H31" s="29" t="n">
        <f aca="false">SUM(G31)</f>
        <v>1.65</v>
      </c>
      <c r="I31" s="28" t="n">
        <v>0.5</v>
      </c>
      <c r="J31" s="28" t="n">
        <f aca="false">E31*I31</f>
        <v>0.825</v>
      </c>
      <c r="K31" s="29" t="n">
        <f aca="false">SUM(J31)</f>
        <v>0.825</v>
      </c>
      <c r="L31" s="28" t="n">
        <v>0</v>
      </c>
      <c r="M31" s="28" t="n">
        <f aca="false">E31*L31</f>
        <v>0</v>
      </c>
      <c r="N31" s="29" t="n">
        <f aca="false">SUM(M31)</f>
        <v>0</v>
      </c>
      <c r="O31" s="28" t="n">
        <v>0.6</v>
      </c>
      <c r="P31" s="28" t="n">
        <f aca="false">E31*O31</f>
        <v>0.99</v>
      </c>
      <c r="Q31" s="29" t="n">
        <f aca="false">P31</f>
        <v>0.99</v>
      </c>
      <c r="R31" s="30" t="n">
        <v>0.8</v>
      </c>
      <c r="S31" s="28" t="n">
        <f aca="false">E31*R31</f>
        <v>1.32</v>
      </c>
      <c r="T31" s="29" t="n">
        <f aca="false">SUM(S31)</f>
        <v>1.32</v>
      </c>
      <c r="U31" s="30" t="n">
        <v>0</v>
      </c>
      <c r="V31" s="28" t="n">
        <f aca="false">E31*U31</f>
        <v>0</v>
      </c>
      <c r="W31" s="29" t="n">
        <f aca="false">SUM(V31)</f>
        <v>0</v>
      </c>
      <c r="X31" s="30" t="n">
        <v>0</v>
      </c>
      <c r="Y31" s="28" t="n">
        <f aca="false">E31*X31</f>
        <v>0</v>
      </c>
      <c r="Z31" s="29" t="n">
        <f aca="false">SUM(Y31)</f>
        <v>0</v>
      </c>
      <c r="AA31" s="30" t="n">
        <v>1</v>
      </c>
      <c r="AB31" s="28" t="n">
        <f aca="false">E31*AA31</f>
        <v>1.65</v>
      </c>
      <c r="AC31" s="29" t="n">
        <f aca="false">SUM(AB31)</f>
        <v>1.65</v>
      </c>
      <c r="AD31" s="28" t="n">
        <v>0</v>
      </c>
      <c r="AE31" s="28" t="n">
        <f aca="false">E31*AD31</f>
        <v>0</v>
      </c>
      <c r="AF31" s="29" t="n">
        <f aca="false">SUM(AE31)</f>
        <v>0</v>
      </c>
      <c r="AG31" s="28" t="n">
        <v>0</v>
      </c>
      <c r="AH31" s="28" t="n">
        <f aca="false">E31*AG31</f>
        <v>0</v>
      </c>
      <c r="AI31" s="29" t="n">
        <f aca="false">SUM(AH31)</f>
        <v>0</v>
      </c>
      <c r="AJ31" s="28" t="n">
        <v>1</v>
      </c>
      <c r="AK31" s="28" t="n">
        <f aca="false">E31*AJ31</f>
        <v>1.65</v>
      </c>
      <c r="AL31" s="29" t="n">
        <f aca="false">AK31</f>
        <v>1.65</v>
      </c>
      <c r="AM31" s="28" t="n">
        <v>1</v>
      </c>
      <c r="AN31" s="28" t="n">
        <f aca="false">E31*AM31</f>
        <v>1.65</v>
      </c>
      <c r="AO31" s="29" t="n">
        <f aca="false">AN31</f>
        <v>1.65</v>
      </c>
      <c r="AP31" s="28" t="n">
        <v>1</v>
      </c>
      <c r="AQ31" s="28" t="n">
        <f aca="false">E31*AP31</f>
        <v>1.65</v>
      </c>
      <c r="AR31" s="29" t="n">
        <f aca="false">AQ31</f>
        <v>1.65</v>
      </c>
      <c r="AS31" s="28" t="n">
        <v>0</v>
      </c>
      <c r="AT31" s="28" t="n">
        <f aca="false">E31*AS31</f>
        <v>0</v>
      </c>
      <c r="AU31" s="29" t="n">
        <f aca="false">AT31</f>
        <v>0</v>
      </c>
      <c r="AV31" s="28" t="n">
        <v>1</v>
      </c>
      <c r="AW31" s="28" t="n">
        <f aca="false">E31*AV31</f>
        <v>1.65</v>
      </c>
      <c r="AX31" s="29" t="n">
        <f aca="false">SUM(AW31)</f>
        <v>1.65</v>
      </c>
      <c r="AY31" s="28" t="n">
        <v>0</v>
      </c>
      <c r="AZ31" s="28" t="n">
        <f aca="false">E31*AY31</f>
        <v>0</v>
      </c>
      <c r="BA31" s="29" t="n">
        <f aca="false">AZ31</f>
        <v>0</v>
      </c>
      <c r="BB31" s="28" t="n">
        <v>0</v>
      </c>
      <c r="BC31" s="28" t="n">
        <f aca="false">E31*BB31</f>
        <v>0</v>
      </c>
      <c r="BD31" s="29" t="n">
        <f aca="false">BC31</f>
        <v>0</v>
      </c>
      <c r="BE31" s="28" t="n">
        <v>0</v>
      </c>
      <c r="BF31" s="28" t="n">
        <f aca="false">H31*BE31</f>
        <v>0</v>
      </c>
      <c r="BG31" s="29" t="n">
        <f aca="false">BF31</f>
        <v>0</v>
      </c>
      <c r="BH31" s="28" t="n">
        <v>0</v>
      </c>
      <c r="BI31" s="28" t="n">
        <f aca="false">K31*BH31</f>
        <v>0</v>
      </c>
      <c r="BJ31" s="29" t="n">
        <f aca="false">BI31</f>
        <v>0</v>
      </c>
    </row>
    <row r="32" s="32" customFormat="true" ht="16.5" hidden="false" customHeight="false" outlineLevel="0" collapsed="false">
      <c r="A32" s="24" t="s">
        <v>58</v>
      </c>
      <c r="B32" s="25" t="s">
        <v>60</v>
      </c>
      <c r="C32" s="33"/>
      <c r="D32" s="27" t="n">
        <v>1.7</v>
      </c>
      <c r="E32" s="27" t="n">
        <f aca="false">D32+$B$88</f>
        <v>2</v>
      </c>
      <c r="F32" s="28" t="n">
        <v>0</v>
      </c>
      <c r="G32" s="28" t="n">
        <f aca="false">E32*F32</f>
        <v>0</v>
      </c>
      <c r="H32" s="29" t="n">
        <f aca="false">SUM(G32)</f>
        <v>0</v>
      </c>
      <c r="I32" s="28" t="n">
        <v>1</v>
      </c>
      <c r="J32" s="28" t="n">
        <f aca="false">E32*I32</f>
        <v>2</v>
      </c>
      <c r="K32" s="29" t="n">
        <f aca="false">SUM(J32)</f>
        <v>2</v>
      </c>
      <c r="L32" s="28" t="n">
        <v>0.75</v>
      </c>
      <c r="M32" s="28" t="n">
        <f aca="false">E32*L32</f>
        <v>1.5</v>
      </c>
      <c r="N32" s="29" t="n">
        <f aca="false">SUM(M32)</f>
        <v>1.5</v>
      </c>
      <c r="O32" s="28" t="n">
        <v>1</v>
      </c>
      <c r="P32" s="28" t="n">
        <f aca="false">E32*O32</f>
        <v>2</v>
      </c>
      <c r="Q32" s="29" t="n">
        <f aca="false">P32</f>
        <v>2</v>
      </c>
      <c r="R32" s="30" t="n">
        <v>0</v>
      </c>
      <c r="S32" s="28" t="n">
        <f aca="false">E32*R32</f>
        <v>0</v>
      </c>
      <c r="T32" s="29" t="n">
        <f aca="false">SUM(S32)</f>
        <v>0</v>
      </c>
      <c r="U32" s="30" t="n">
        <v>0</v>
      </c>
      <c r="V32" s="28" t="n">
        <f aca="false">E32*U32</f>
        <v>0</v>
      </c>
      <c r="W32" s="29" t="n">
        <f aca="false">SUM(V32)</f>
        <v>0</v>
      </c>
      <c r="X32" s="30" t="n">
        <v>0</v>
      </c>
      <c r="Y32" s="28" t="n">
        <f aca="false">E32*X32</f>
        <v>0</v>
      </c>
      <c r="Z32" s="29" t="n">
        <f aca="false">SUM(Y32)</f>
        <v>0</v>
      </c>
      <c r="AA32" s="30" t="n">
        <v>2</v>
      </c>
      <c r="AB32" s="28" t="n">
        <f aca="false">E32*AA32</f>
        <v>4</v>
      </c>
      <c r="AC32" s="29" t="n">
        <f aca="false">SUM(AB32)</f>
        <v>4</v>
      </c>
      <c r="AD32" s="28" t="n">
        <v>2.5</v>
      </c>
      <c r="AE32" s="28" t="n">
        <f aca="false">E32*AD32</f>
        <v>5</v>
      </c>
      <c r="AF32" s="29" t="n">
        <f aca="false">SUM(AE32)</f>
        <v>5</v>
      </c>
      <c r="AG32" s="28" t="n">
        <v>1</v>
      </c>
      <c r="AH32" s="28" t="n">
        <f aca="false">E32*AG32</f>
        <v>2</v>
      </c>
      <c r="AI32" s="29" t="n">
        <f aca="false">SUM(AH32)</f>
        <v>2</v>
      </c>
      <c r="AJ32" s="28" t="n">
        <v>0</v>
      </c>
      <c r="AK32" s="28" t="n">
        <f aca="false">E32*AJ32</f>
        <v>0</v>
      </c>
      <c r="AL32" s="29" t="n">
        <f aca="false">AK32</f>
        <v>0</v>
      </c>
      <c r="AM32" s="28" t="n">
        <v>1</v>
      </c>
      <c r="AN32" s="28" t="n">
        <f aca="false">E32*AM32</f>
        <v>2</v>
      </c>
      <c r="AO32" s="29" t="n">
        <f aca="false">AN32</f>
        <v>2</v>
      </c>
      <c r="AP32" s="28" t="n">
        <v>1</v>
      </c>
      <c r="AQ32" s="28" t="n">
        <f aca="false">E32*AP32</f>
        <v>2</v>
      </c>
      <c r="AR32" s="29" t="n">
        <f aca="false">AQ32</f>
        <v>2</v>
      </c>
      <c r="AS32" s="28" t="n">
        <v>0</v>
      </c>
      <c r="AT32" s="28" t="n">
        <f aca="false">E32*AS32</f>
        <v>0</v>
      </c>
      <c r="AU32" s="29" t="n">
        <f aca="false">AT32</f>
        <v>0</v>
      </c>
      <c r="AV32" s="28" t="n">
        <v>1</v>
      </c>
      <c r="AW32" s="28" t="n">
        <f aca="false">E32*AV32</f>
        <v>2</v>
      </c>
      <c r="AX32" s="29" t="n">
        <f aca="false">SUM(AW32)</f>
        <v>2</v>
      </c>
      <c r="AY32" s="28" t="n">
        <v>1</v>
      </c>
      <c r="AZ32" s="28" t="n">
        <f aca="false">E32*AY32</f>
        <v>2</v>
      </c>
      <c r="BA32" s="29" t="n">
        <f aca="false">AZ32</f>
        <v>2</v>
      </c>
      <c r="BB32" s="28" t="n">
        <v>0</v>
      </c>
      <c r="BC32" s="28" t="n">
        <f aca="false">E32*BB32</f>
        <v>0</v>
      </c>
      <c r="BD32" s="29" t="n">
        <f aca="false">BC32</f>
        <v>0</v>
      </c>
      <c r="BE32" s="28" t="n">
        <v>0</v>
      </c>
      <c r="BF32" s="28" t="n">
        <f aca="false">H32*BE32</f>
        <v>0</v>
      </c>
      <c r="BG32" s="29" t="n">
        <f aca="false">BF32</f>
        <v>0</v>
      </c>
      <c r="BH32" s="28" t="n">
        <v>0</v>
      </c>
      <c r="BI32" s="28" t="n">
        <f aca="false">K32*BH32</f>
        <v>0</v>
      </c>
      <c r="BJ32" s="29" t="n">
        <f aca="false">BI32</f>
        <v>0</v>
      </c>
    </row>
    <row r="33" s="32" customFormat="true" ht="16.5" hidden="false" customHeight="false" outlineLevel="0" collapsed="false">
      <c r="A33" s="24" t="s">
        <v>58</v>
      </c>
      <c r="B33" s="25" t="s">
        <v>61</v>
      </c>
      <c r="C33" s="33"/>
      <c r="D33" s="27" t="n">
        <v>1.8</v>
      </c>
      <c r="E33" s="27" t="n">
        <f aca="false">D33+$B$89</f>
        <v>1.8</v>
      </c>
      <c r="F33" s="28" t="n">
        <v>0.9</v>
      </c>
      <c r="G33" s="28" t="n">
        <f aca="false">E33*F33</f>
        <v>1.62</v>
      </c>
      <c r="H33" s="29" t="n">
        <f aca="false">SUM(G33)</f>
        <v>1.62</v>
      </c>
      <c r="I33" s="28" t="n">
        <v>0</v>
      </c>
      <c r="J33" s="28" t="n">
        <f aca="false">E33*I33</f>
        <v>0</v>
      </c>
      <c r="K33" s="29" t="n">
        <f aca="false">SUM(J33)</f>
        <v>0</v>
      </c>
      <c r="L33" s="28" t="n">
        <v>0.8</v>
      </c>
      <c r="M33" s="28" t="n">
        <f aca="false">E33*L33</f>
        <v>1.44</v>
      </c>
      <c r="N33" s="29" t="n">
        <f aca="false">SUM(M33)</f>
        <v>1.44</v>
      </c>
      <c r="O33" s="28" t="n">
        <v>0.9</v>
      </c>
      <c r="P33" s="28" t="n">
        <f aca="false">E33*O33</f>
        <v>1.62</v>
      </c>
      <c r="Q33" s="29" t="n">
        <f aca="false">P33</f>
        <v>1.62</v>
      </c>
      <c r="R33" s="30" t="n">
        <v>0</v>
      </c>
      <c r="S33" s="28" t="n">
        <f aca="false">E33*R33</f>
        <v>0</v>
      </c>
      <c r="T33" s="29" t="n">
        <f aca="false">SUM(S33)</f>
        <v>0</v>
      </c>
      <c r="U33" s="30" t="n">
        <v>0.9</v>
      </c>
      <c r="V33" s="28" t="n">
        <f aca="false">E33*U33</f>
        <v>1.62</v>
      </c>
      <c r="W33" s="29" t="n">
        <f aca="false">SUM(V33)</f>
        <v>1.62</v>
      </c>
      <c r="X33" s="30" t="n">
        <v>0</v>
      </c>
      <c r="Y33" s="28" t="n">
        <f aca="false">E33*X33</f>
        <v>0</v>
      </c>
      <c r="Z33" s="29" t="n">
        <f aca="false">SUM(Y33)</f>
        <v>0</v>
      </c>
      <c r="AA33" s="30" t="n">
        <v>1.8</v>
      </c>
      <c r="AB33" s="28" t="n">
        <f aca="false">E33*AA33</f>
        <v>3.24</v>
      </c>
      <c r="AC33" s="29" t="n">
        <f aca="false">SUM(AB33)</f>
        <v>3.24</v>
      </c>
      <c r="AD33" s="28" t="n">
        <v>0.8</v>
      </c>
      <c r="AE33" s="28" t="n">
        <f aca="false">E33*AD33</f>
        <v>1.44</v>
      </c>
      <c r="AF33" s="29" t="n">
        <f aca="false">SUM(AE33)</f>
        <v>1.44</v>
      </c>
      <c r="AG33" s="28" t="n">
        <v>0</v>
      </c>
      <c r="AH33" s="28" t="n">
        <f aca="false">E33*AG33</f>
        <v>0</v>
      </c>
      <c r="AI33" s="29" t="n">
        <f aca="false">SUM(AH33)</f>
        <v>0</v>
      </c>
      <c r="AJ33" s="28" t="n">
        <v>0.4</v>
      </c>
      <c r="AK33" s="28" t="n">
        <f aca="false">E33*AJ33</f>
        <v>0.72</v>
      </c>
      <c r="AL33" s="29" t="n">
        <f aca="false">AK33</f>
        <v>0.72</v>
      </c>
      <c r="AM33" s="28" t="n">
        <v>0.4</v>
      </c>
      <c r="AN33" s="28" t="n">
        <f aca="false">E33*AM33</f>
        <v>0.72</v>
      </c>
      <c r="AO33" s="29" t="n">
        <f aca="false">AN33</f>
        <v>0.72</v>
      </c>
      <c r="AP33" s="28" t="n">
        <v>0</v>
      </c>
      <c r="AQ33" s="28" t="n">
        <f aca="false">E33*AP33</f>
        <v>0</v>
      </c>
      <c r="AR33" s="29" t="n">
        <f aca="false">AQ33</f>
        <v>0</v>
      </c>
      <c r="AS33" s="28" t="n">
        <v>0.9</v>
      </c>
      <c r="AT33" s="28" t="n">
        <f aca="false">E33*AS33</f>
        <v>1.62</v>
      </c>
      <c r="AU33" s="29" t="n">
        <f aca="false">AT33</f>
        <v>1.62</v>
      </c>
      <c r="AV33" s="28" t="n">
        <v>0</v>
      </c>
      <c r="AW33" s="28" t="n">
        <f aca="false">E33*AV33</f>
        <v>0</v>
      </c>
      <c r="AX33" s="29" t="n">
        <f aca="false">SUM(AW33)</f>
        <v>0</v>
      </c>
      <c r="AY33" s="28" t="n">
        <v>1.3</v>
      </c>
      <c r="AZ33" s="28" t="n">
        <f aca="false">E33*AY33</f>
        <v>2.34</v>
      </c>
      <c r="BA33" s="29" t="n">
        <f aca="false">AZ33</f>
        <v>2.34</v>
      </c>
      <c r="BB33" s="28" t="n">
        <v>0</v>
      </c>
      <c r="BC33" s="28" t="n">
        <f aca="false">E33*BB33</f>
        <v>0</v>
      </c>
      <c r="BD33" s="29" t="n">
        <f aca="false">BC33</f>
        <v>0</v>
      </c>
      <c r="BE33" s="28" t="n">
        <v>0</v>
      </c>
      <c r="BF33" s="28" t="n">
        <f aca="false">H33*BE33</f>
        <v>0</v>
      </c>
      <c r="BG33" s="29" t="n">
        <f aca="false">BF33</f>
        <v>0</v>
      </c>
      <c r="BH33" s="28" t="n">
        <v>0</v>
      </c>
      <c r="BI33" s="28" t="n">
        <f aca="false">K33*BH33</f>
        <v>0</v>
      </c>
      <c r="BJ33" s="29" t="n">
        <f aca="false">BI33</f>
        <v>0</v>
      </c>
    </row>
    <row r="34" s="32" customFormat="true" ht="16.5" hidden="false" customHeight="false" outlineLevel="0" collapsed="false">
      <c r="A34" s="24" t="s">
        <v>62</v>
      </c>
      <c r="B34" s="25" t="s">
        <v>55</v>
      </c>
      <c r="C34" s="33"/>
      <c r="D34" s="27" t="n">
        <v>1.248</v>
      </c>
      <c r="E34" s="27" t="n">
        <f aca="false">D34+$B$88</f>
        <v>1.548</v>
      </c>
      <c r="F34" s="28" t="n">
        <v>0</v>
      </c>
      <c r="G34" s="28" t="n">
        <f aca="false">E34*F34</f>
        <v>0</v>
      </c>
      <c r="H34" s="29" t="n">
        <f aca="false">SUM(G34)</f>
        <v>0</v>
      </c>
      <c r="I34" s="28" t="n">
        <v>0</v>
      </c>
      <c r="J34" s="28" t="n">
        <f aca="false">E34*I34</f>
        <v>0</v>
      </c>
      <c r="K34" s="29" t="n">
        <f aca="false">SUM(J34)</f>
        <v>0</v>
      </c>
      <c r="L34" s="28" t="n">
        <v>0</v>
      </c>
      <c r="M34" s="28" t="n">
        <f aca="false">E34*L34</f>
        <v>0</v>
      </c>
      <c r="N34" s="29" t="n">
        <f aca="false">SUM(M34)</f>
        <v>0</v>
      </c>
      <c r="O34" s="28" t="n">
        <v>1</v>
      </c>
      <c r="P34" s="28" t="n">
        <f aca="false">E34*O34</f>
        <v>1.548</v>
      </c>
      <c r="Q34" s="29" t="n">
        <f aca="false">P34</f>
        <v>1.548</v>
      </c>
      <c r="R34" s="30" t="n">
        <v>2</v>
      </c>
      <c r="S34" s="28" t="n">
        <f aca="false">E34*R34</f>
        <v>3.096</v>
      </c>
      <c r="T34" s="29" t="n">
        <f aca="false">SUM(S34)</f>
        <v>3.096</v>
      </c>
      <c r="U34" s="30" t="n">
        <v>0</v>
      </c>
      <c r="V34" s="28" t="n">
        <f aca="false">E34*U34</f>
        <v>0</v>
      </c>
      <c r="W34" s="29" t="n">
        <f aca="false">SUM(V34)</f>
        <v>0</v>
      </c>
      <c r="X34" s="30" t="n">
        <v>1</v>
      </c>
      <c r="Y34" s="28" t="n">
        <f aca="false">E34*X34</f>
        <v>1.548</v>
      </c>
      <c r="Z34" s="29" t="n">
        <f aca="false">SUM(Y34)</f>
        <v>1.548</v>
      </c>
      <c r="AA34" s="30" t="n">
        <v>1</v>
      </c>
      <c r="AB34" s="28" t="n">
        <f aca="false">E34*AA34</f>
        <v>1.548</v>
      </c>
      <c r="AC34" s="29" t="n">
        <f aca="false">SUM(AB34)</f>
        <v>1.548</v>
      </c>
      <c r="AD34" s="28" t="n">
        <v>0</v>
      </c>
      <c r="AE34" s="28" t="n">
        <f aca="false">E34*AD34</f>
        <v>0</v>
      </c>
      <c r="AF34" s="29" t="n">
        <f aca="false">SUM(AE34)</f>
        <v>0</v>
      </c>
      <c r="AG34" s="28" t="n">
        <v>0</v>
      </c>
      <c r="AH34" s="28" t="n">
        <f aca="false">E34*AG34</f>
        <v>0</v>
      </c>
      <c r="AI34" s="29" t="n">
        <f aca="false">SUM(AH34)</f>
        <v>0</v>
      </c>
      <c r="AJ34" s="28" t="n">
        <v>0</v>
      </c>
      <c r="AK34" s="28" t="n">
        <f aca="false">E34*AJ34</f>
        <v>0</v>
      </c>
      <c r="AL34" s="29" t="n">
        <f aca="false">AK34</f>
        <v>0</v>
      </c>
      <c r="AM34" s="28" t="n">
        <v>0</v>
      </c>
      <c r="AN34" s="28" t="n">
        <f aca="false">E34*AM34</f>
        <v>0</v>
      </c>
      <c r="AO34" s="29" t="n">
        <f aca="false">AN34</f>
        <v>0</v>
      </c>
      <c r="AP34" s="28" t="n">
        <v>0</v>
      </c>
      <c r="AQ34" s="28" t="n">
        <f aca="false">E34*AP34</f>
        <v>0</v>
      </c>
      <c r="AR34" s="29" t="n">
        <f aca="false">AQ34</f>
        <v>0</v>
      </c>
      <c r="AS34" s="28" t="n">
        <v>1</v>
      </c>
      <c r="AT34" s="28" t="n">
        <f aca="false">E34*AS34</f>
        <v>1.548</v>
      </c>
      <c r="AU34" s="29" t="n">
        <f aca="false">AT34</f>
        <v>1.548</v>
      </c>
      <c r="AV34" s="28" t="n">
        <v>0</v>
      </c>
      <c r="AW34" s="28" t="n">
        <f aca="false">E34*AV34</f>
        <v>0</v>
      </c>
      <c r="AX34" s="29" t="n">
        <f aca="false">SUM(AW34)</f>
        <v>0</v>
      </c>
      <c r="AY34" s="28" t="n">
        <v>0</v>
      </c>
      <c r="AZ34" s="28" t="n">
        <f aca="false">E34*AY34</f>
        <v>0</v>
      </c>
      <c r="BA34" s="29" t="n">
        <f aca="false">AZ34</f>
        <v>0</v>
      </c>
      <c r="BB34" s="28" t="n">
        <v>0</v>
      </c>
      <c r="BC34" s="28" t="n">
        <f aca="false">E34*BB34</f>
        <v>0</v>
      </c>
      <c r="BD34" s="29" t="n">
        <f aca="false">BC34</f>
        <v>0</v>
      </c>
      <c r="BE34" s="28" t="n">
        <v>0</v>
      </c>
      <c r="BF34" s="28" t="n">
        <f aca="false">H34*BE34</f>
        <v>0</v>
      </c>
      <c r="BG34" s="29" t="n">
        <f aca="false">BF34</f>
        <v>0</v>
      </c>
      <c r="BH34" s="28" t="n">
        <v>0</v>
      </c>
      <c r="BI34" s="28" t="n">
        <f aca="false">K34*BH34</f>
        <v>0</v>
      </c>
      <c r="BJ34" s="29" t="n">
        <f aca="false">BI34</f>
        <v>0</v>
      </c>
    </row>
    <row r="35" s="32" customFormat="true" ht="16.5" hidden="false" customHeight="false" outlineLevel="0" collapsed="false">
      <c r="A35" s="24" t="s">
        <v>62</v>
      </c>
      <c r="B35" s="25" t="s">
        <v>56</v>
      </c>
      <c r="C35" s="33"/>
      <c r="D35" s="27" t="n">
        <v>2.14</v>
      </c>
      <c r="E35" s="27" t="n">
        <f aca="false">D35+$B$88</f>
        <v>2.44</v>
      </c>
      <c r="F35" s="28" t="n">
        <v>0</v>
      </c>
      <c r="G35" s="28" t="n">
        <f aca="false">E35*F35</f>
        <v>0</v>
      </c>
      <c r="H35" s="29" t="n">
        <f aca="false">SUM(G35)</f>
        <v>0</v>
      </c>
      <c r="I35" s="28" t="n">
        <v>0</v>
      </c>
      <c r="J35" s="28" t="n">
        <f aca="false">E35*I35</f>
        <v>0</v>
      </c>
      <c r="K35" s="29" t="n">
        <f aca="false">SUM(J35)</f>
        <v>0</v>
      </c>
      <c r="L35" s="28" t="n">
        <v>0</v>
      </c>
      <c r="M35" s="28" t="n">
        <f aca="false">E35*L35</f>
        <v>0</v>
      </c>
      <c r="N35" s="29" t="n">
        <f aca="false">SUM(M35)</f>
        <v>0</v>
      </c>
      <c r="O35" s="28" t="n">
        <v>0</v>
      </c>
      <c r="P35" s="28" t="n">
        <f aca="false">E35*O35</f>
        <v>0</v>
      </c>
      <c r="Q35" s="29" t="n">
        <f aca="false">P35</f>
        <v>0</v>
      </c>
      <c r="R35" s="30" t="n">
        <v>1</v>
      </c>
      <c r="S35" s="28" t="n">
        <f aca="false">E35*R35</f>
        <v>2.44</v>
      </c>
      <c r="T35" s="29" t="n">
        <f aca="false">SUM(S35)</f>
        <v>2.44</v>
      </c>
      <c r="U35" s="30" t="n">
        <v>0</v>
      </c>
      <c r="V35" s="28" t="n">
        <f aca="false">E35*U35</f>
        <v>0</v>
      </c>
      <c r="W35" s="29" t="n">
        <f aca="false">SUM(V35)</f>
        <v>0</v>
      </c>
      <c r="X35" s="30" t="n">
        <v>0</v>
      </c>
      <c r="Y35" s="28" t="n">
        <f aca="false">E35*X35</f>
        <v>0</v>
      </c>
      <c r="Z35" s="29" t="n">
        <f aca="false">SUM(Y35)</f>
        <v>0</v>
      </c>
      <c r="AA35" s="30" t="n">
        <v>1</v>
      </c>
      <c r="AB35" s="28" t="n">
        <f aca="false">E35*AA35</f>
        <v>2.44</v>
      </c>
      <c r="AC35" s="29" t="n">
        <f aca="false">SUM(AB35)</f>
        <v>2.44</v>
      </c>
      <c r="AD35" s="28" t="n">
        <v>0</v>
      </c>
      <c r="AE35" s="28" t="n">
        <f aca="false">E35*AD35</f>
        <v>0</v>
      </c>
      <c r="AF35" s="29" t="n">
        <f aca="false">SUM(AE35)</f>
        <v>0</v>
      </c>
      <c r="AG35" s="28" t="n">
        <v>0</v>
      </c>
      <c r="AH35" s="28" t="n">
        <f aca="false">E35*AG35</f>
        <v>0</v>
      </c>
      <c r="AI35" s="29" t="n">
        <f aca="false">SUM(AH35)</f>
        <v>0</v>
      </c>
      <c r="AJ35" s="28" t="n">
        <v>0</v>
      </c>
      <c r="AK35" s="28" t="n">
        <f aca="false">E35*AJ35</f>
        <v>0</v>
      </c>
      <c r="AL35" s="29" t="n">
        <f aca="false">AK35</f>
        <v>0</v>
      </c>
      <c r="AM35" s="28" t="n">
        <v>0</v>
      </c>
      <c r="AN35" s="28" t="n">
        <f aca="false">E35*AM35</f>
        <v>0</v>
      </c>
      <c r="AO35" s="29" t="n">
        <f aca="false">AN35</f>
        <v>0</v>
      </c>
      <c r="AP35" s="28" t="n">
        <v>0</v>
      </c>
      <c r="AQ35" s="28" t="n">
        <f aca="false">E35*AP35</f>
        <v>0</v>
      </c>
      <c r="AR35" s="29" t="n">
        <f aca="false">AQ35</f>
        <v>0</v>
      </c>
      <c r="AS35" s="28" t="n">
        <v>0</v>
      </c>
      <c r="AT35" s="28" t="n">
        <f aca="false">E35*AS35</f>
        <v>0</v>
      </c>
      <c r="AU35" s="29" t="n">
        <f aca="false">AT35</f>
        <v>0</v>
      </c>
      <c r="AV35" s="28" t="n">
        <v>0</v>
      </c>
      <c r="AW35" s="28" t="n">
        <f aca="false">E35*AV35</f>
        <v>0</v>
      </c>
      <c r="AX35" s="29" t="n">
        <f aca="false">SUM(AW35)</f>
        <v>0</v>
      </c>
      <c r="AY35" s="28" t="n">
        <v>0</v>
      </c>
      <c r="AZ35" s="28" t="n">
        <f aca="false">E35*AY35</f>
        <v>0</v>
      </c>
      <c r="BA35" s="29" t="n">
        <f aca="false">AZ35</f>
        <v>0</v>
      </c>
      <c r="BB35" s="28" t="n">
        <v>0</v>
      </c>
      <c r="BC35" s="28" t="n">
        <f aca="false">E35*BB35</f>
        <v>0</v>
      </c>
      <c r="BD35" s="29" t="n">
        <f aca="false">BC35</f>
        <v>0</v>
      </c>
      <c r="BE35" s="28" t="n">
        <v>0</v>
      </c>
      <c r="BF35" s="28" t="n">
        <f aca="false">H35*BE35</f>
        <v>0</v>
      </c>
      <c r="BG35" s="29" t="n">
        <f aca="false">BF35</f>
        <v>0</v>
      </c>
      <c r="BH35" s="28" t="n">
        <v>0</v>
      </c>
      <c r="BI35" s="28" t="n">
        <f aca="false">K35*BH35</f>
        <v>0</v>
      </c>
      <c r="BJ35" s="29" t="n">
        <f aca="false">BI35</f>
        <v>0</v>
      </c>
    </row>
    <row r="36" s="32" customFormat="true" ht="16.5" hidden="false" customHeight="false" outlineLevel="0" collapsed="false">
      <c r="A36" s="24" t="s">
        <v>62</v>
      </c>
      <c r="B36" s="25" t="s">
        <v>57</v>
      </c>
      <c r="C36" s="33"/>
      <c r="D36" s="27" t="n">
        <v>1.58</v>
      </c>
      <c r="E36" s="27" t="n">
        <f aca="false">D36+$B$88</f>
        <v>1.88</v>
      </c>
      <c r="F36" s="28" t="n">
        <v>1</v>
      </c>
      <c r="G36" s="28" t="n">
        <f aca="false">E36*F36</f>
        <v>1.88</v>
      </c>
      <c r="H36" s="29" t="n">
        <f aca="false">SUM(G36)</f>
        <v>1.88</v>
      </c>
      <c r="I36" s="28" t="n">
        <v>0</v>
      </c>
      <c r="J36" s="28" t="n">
        <f aca="false">E36*I36</f>
        <v>0</v>
      </c>
      <c r="K36" s="29" t="n">
        <f aca="false">SUM(J36)</f>
        <v>0</v>
      </c>
      <c r="L36" s="28" t="n">
        <v>0</v>
      </c>
      <c r="M36" s="28" t="n">
        <f aca="false">E36*L36</f>
        <v>0</v>
      </c>
      <c r="N36" s="29" t="n">
        <f aca="false">SUM(M36)</f>
        <v>0</v>
      </c>
      <c r="O36" s="28" t="n">
        <v>0</v>
      </c>
      <c r="P36" s="28" t="n">
        <f aca="false">E36*O36</f>
        <v>0</v>
      </c>
      <c r="Q36" s="29" t="n">
        <f aca="false">P36</f>
        <v>0</v>
      </c>
      <c r="R36" s="30" t="n">
        <v>1</v>
      </c>
      <c r="S36" s="28" t="n">
        <f aca="false">E36*R36</f>
        <v>1.88</v>
      </c>
      <c r="T36" s="29" t="n">
        <f aca="false">SUM(S36)</f>
        <v>1.88</v>
      </c>
      <c r="U36" s="30" t="n">
        <v>0</v>
      </c>
      <c r="V36" s="28" t="n">
        <f aca="false">E36*U36</f>
        <v>0</v>
      </c>
      <c r="W36" s="29" t="n">
        <f aca="false">SUM(V36)</f>
        <v>0</v>
      </c>
      <c r="X36" s="30" t="n">
        <v>0</v>
      </c>
      <c r="Y36" s="28" t="n">
        <f aca="false">E36*X36</f>
        <v>0</v>
      </c>
      <c r="Z36" s="29" t="n">
        <f aca="false">SUM(Y36)</f>
        <v>0</v>
      </c>
      <c r="AA36" s="30" t="n">
        <v>1</v>
      </c>
      <c r="AB36" s="28" t="n">
        <f aca="false">E36*AA36</f>
        <v>1.88</v>
      </c>
      <c r="AC36" s="29" t="n">
        <f aca="false">SUM(AB36)</f>
        <v>1.88</v>
      </c>
      <c r="AD36" s="28" t="n">
        <v>1</v>
      </c>
      <c r="AE36" s="28" t="n">
        <f aca="false">E36*AD36</f>
        <v>1.88</v>
      </c>
      <c r="AF36" s="29" t="n">
        <f aca="false">SUM(AE36)</f>
        <v>1.88</v>
      </c>
      <c r="AG36" s="28" t="n">
        <v>0</v>
      </c>
      <c r="AH36" s="28" t="n">
        <f aca="false">E36*AG36</f>
        <v>0</v>
      </c>
      <c r="AI36" s="29" t="n">
        <f aca="false">SUM(AH36)</f>
        <v>0</v>
      </c>
      <c r="AJ36" s="28" t="n">
        <v>0</v>
      </c>
      <c r="AK36" s="28" t="n">
        <f aca="false">E36*AJ36</f>
        <v>0</v>
      </c>
      <c r="AL36" s="29" t="n">
        <f aca="false">AK36</f>
        <v>0</v>
      </c>
      <c r="AM36" s="28" t="n">
        <v>0</v>
      </c>
      <c r="AN36" s="28" t="n">
        <f aca="false">E36*AM36</f>
        <v>0</v>
      </c>
      <c r="AO36" s="29" t="n">
        <f aca="false">AN36</f>
        <v>0</v>
      </c>
      <c r="AP36" s="28" t="n">
        <v>0</v>
      </c>
      <c r="AQ36" s="28" t="n">
        <f aca="false">E36*AP36</f>
        <v>0</v>
      </c>
      <c r="AR36" s="29" t="n">
        <f aca="false">AQ36</f>
        <v>0</v>
      </c>
      <c r="AS36" s="28" t="n">
        <v>0</v>
      </c>
      <c r="AT36" s="28" t="n">
        <f aca="false">E36*AS36</f>
        <v>0</v>
      </c>
      <c r="AU36" s="29" t="n">
        <f aca="false">AT36</f>
        <v>0</v>
      </c>
      <c r="AV36" s="28" t="n">
        <v>0</v>
      </c>
      <c r="AW36" s="28" t="n">
        <f aca="false">E36*AV36</f>
        <v>0</v>
      </c>
      <c r="AX36" s="29" t="n">
        <f aca="false">SUM(AW36)</f>
        <v>0</v>
      </c>
      <c r="AY36" s="28" t="n">
        <v>0</v>
      </c>
      <c r="AZ36" s="28" t="n">
        <f aca="false">E36*AY36</f>
        <v>0</v>
      </c>
      <c r="BA36" s="29" t="n">
        <f aca="false">AZ36</f>
        <v>0</v>
      </c>
      <c r="BB36" s="28" t="n">
        <v>0</v>
      </c>
      <c r="BC36" s="28" t="n">
        <f aca="false">E36*BB36</f>
        <v>0</v>
      </c>
      <c r="BD36" s="29" t="n">
        <f aca="false">BC36</f>
        <v>0</v>
      </c>
      <c r="BE36" s="28" t="n">
        <v>0</v>
      </c>
      <c r="BF36" s="28" t="n">
        <f aca="false">H36*BE36</f>
        <v>0</v>
      </c>
      <c r="BG36" s="29" t="n">
        <f aca="false">BF36</f>
        <v>0</v>
      </c>
      <c r="BH36" s="28" t="n">
        <v>0</v>
      </c>
      <c r="BI36" s="28" t="n">
        <f aca="false">K36*BH36</f>
        <v>0</v>
      </c>
      <c r="BJ36" s="29" t="n">
        <f aca="false">BI36</f>
        <v>0</v>
      </c>
    </row>
    <row r="37" s="32" customFormat="true" ht="16.5" hidden="false" customHeight="false" outlineLevel="0" collapsed="false">
      <c r="A37" s="24" t="s">
        <v>63</v>
      </c>
      <c r="B37" s="25" t="s">
        <v>64</v>
      </c>
      <c r="C37" s="33" t="s">
        <v>65</v>
      </c>
      <c r="D37" s="27" t="n">
        <v>1.3696</v>
      </c>
      <c r="E37" s="27" t="n">
        <f aca="false">D37+$B$88</f>
        <v>1.6696</v>
      </c>
      <c r="F37" s="28" t="n">
        <v>0</v>
      </c>
      <c r="G37" s="28" t="n">
        <f aca="false">E37*F37</f>
        <v>0</v>
      </c>
      <c r="H37" s="29" t="n">
        <f aca="false">SUM(G37)</f>
        <v>0</v>
      </c>
      <c r="I37" s="28" t="n">
        <v>0</v>
      </c>
      <c r="J37" s="28" t="n">
        <f aca="false">E37*I37</f>
        <v>0</v>
      </c>
      <c r="K37" s="29" t="n">
        <f aca="false">SUM(J37)</f>
        <v>0</v>
      </c>
      <c r="L37" s="28" t="n">
        <v>0</v>
      </c>
      <c r="M37" s="28" t="n">
        <f aca="false">E37*L37</f>
        <v>0</v>
      </c>
      <c r="N37" s="29" t="n">
        <f aca="false">SUM(M37)</f>
        <v>0</v>
      </c>
      <c r="O37" s="28" t="n">
        <v>0</v>
      </c>
      <c r="P37" s="28" t="n">
        <f aca="false">E37*O37</f>
        <v>0</v>
      </c>
      <c r="Q37" s="29" t="n">
        <f aca="false">P37</f>
        <v>0</v>
      </c>
      <c r="R37" s="30" t="n">
        <v>0</v>
      </c>
      <c r="S37" s="28" t="n">
        <f aca="false">E37*R37</f>
        <v>0</v>
      </c>
      <c r="T37" s="29" t="n">
        <f aca="false">SUM(S37)</f>
        <v>0</v>
      </c>
      <c r="U37" s="30" t="n">
        <v>0</v>
      </c>
      <c r="V37" s="28" t="n">
        <f aca="false">E37*U37</f>
        <v>0</v>
      </c>
      <c r="W37" s="29" t="n">
        <f aca="false">SUM(V37)</f>
        <v>0</v>
      </c>
      <c r="X37" s="30" t="n">
        <v>0</v>
      </c>
      <c r="Y37" s="28" t="n">
        <f aca="false">E37*X37</f>
        <v>0</v>
      </c>
      <c r="Z37" s="29" t="n">
        <f aca="false">SUM(Y37)</f>
        <v>0</v>
      </c>
      <c r="AA37" s="30" t="n">
        <v>0</v>
      </c>
      <c r="AB37" s="28" t="n">
        <f aca="false">E37*AA37</f>
        <v>0</v>
      </c>
      <c r="AC37" s="29" t="n">
        <f aca="false">SUM(AB37)</f>
        <v>0</v>
      </c>
      <c r="AD37" s="28" t="n">
        <v>3</v>
      </c>
      <c r="AE37" s="28" t="n">
        <f aca="false">E37*AD37</f>
        <v>5.0088</v>
      </c>
      <c r="AF37" s="29" t="n">
        <f aca="false">SUM(AE37)</f>
        <v>5.0088</v>
      </c>
      <c r="AG37" s="28" t="n">
        <v>0</v>
      </c>
      <c r="AH37" s="28" t="n">
        <f aca="false">E37*AG37</f>
        <v>0</v>
      </c>
      <c r="AI37" s="29" t="n">
        <f aca="false">SUM(AH37)</f>
        <v>0</v>
      </c>
      <c r="AJ37" s="28" t="n">
        <v>0</v>
      </c>
      <c r="AK37" s="28" t="n">
        <f aca="false">E37*AJ37</f>
        <v>0</v>
      </c>
      <c r="AL37" s="29" t="n">
        <f aca="false">AK37</f>
        <v>0</v>
      </c>
      <c r="AM37" s="28" t="n">
        <v>2</v>
      </c>
      <c r="AN37" s="28" t="n">
        <f aca="false">E37*AM37</f>
        <v>3.3392</v>
      </c>
      <c r="AO37" s="29" t="n">
        <f aca="false">AN37</f>
        <v>3.3392</v>
      </c>
      <c r="AP37" s="28" t="n">
        <v>0</v>
      </c>
      <c r="AQ37" s="28" t="n">
        <f aca="false">E37*AP37</f>
        <v>0</v>
      </c>
      <c r="AR37" s="29" t="n">
        <f aca="false">AQ37</f>
        <v>0</v>
      </c>
      <c r="AS37" s="28" t="n">
        <v>0</v>
      </c>
      <c r="AT37" s="28" t="n">
        <f aca="false">E37*AS37</f>
        <v>0</v>
      </c>
      <c r="AU37" s="29" t="n">
        <f aca="false">AT37</f>
        <v>0</v>
      </c>
      <c r="AV37" s="28" t="n">
        <v>0</v>
      </c>
      <c r="AW37" s="28" t="n">
        <f aca="false">E37*AV37</f>
        <v>0</v>
      </c>
      <c r="AX37" s="29" t="n">
        <f aca="false">SUM(AW37)</f>
        <v>0</v>
      </c>
      <c r="AY37" s="28" t="n">
        <v>0</v>
      </c>
      <c r="AZ37" s="28" t="n">
        <f aca="false">E37*AY37</f>
        <v>0</v>
      </c>
      <c r="BA37" s="29" t="n">
        <f aca="false">AZ37</f>
        <v>0</v>
      </c>
      <c r="BB37" s="28" t="n">
        <v>0</v>
      </c>
      <c r="BC37" s="28" t="n">
        <f aca="false">E37*BB37</f>
        <v>0</v>
      </c>
      <c r="BD37" s="29" t="n">
        <f aca="false">BC37</f>
        <v>0</v>
      </c>
      <c r="BE37" s="28" t="n">
        <v>0</v>
      </c>
      <c r="BF37" s="28" t="n">
        <f aca="false">H37*BE37</f>
        <v>0</v>
      </c>
      <c r="BG37" s="29" t="n">
        <f aca="false">BF37</f>
        <v>0</v>
      </c>
      <c r="BH37" s="28" t="n">
        <v>0</v>
      </c>
      <c r="BI37" s="28" t="n">
        <f aca="false">K37*BH37</f>
        <v>0</v>
      </c>
      <c r="BJ37" s="29" t="n">
        <f aca="false">BI37</f>
        <v>0</v>
      </c>
    </row>
    <row r="38" s="32" customFormat="true" ht="16.5" hidden="false" customHeight="false" outlineLevel="0" collapsed="false">
      <c r="A38" s="24" t="s">
        <v>63</v>
      </c>
      <c r="B38" s="25" t="s">
        <v>66</v>
      </c>
      <c r="C38" s="33" t="s">
        <v>65</v>
      </c>
      <c r="D38" s="27" t="n">
        <v>1.605</v>
      </c>
      <c r="E38" s="27" t="n">
        <f aca="false">D38+$B$88</f>
        <v>1.905</v>
      </c>
      <c r="F38" s="28" t="n">
        <v>2</v>
      </c>
      <c r="G38" s="28" t="n">
        <f aca="false">E38*F38</f>
        <v>3.81</v>
      </c>
      <c r="H38" s="29" t="n">
        <f aca="false">SUM(G38)</f>
        <v>3.81</v>
      </c>
      <c r="I38" s="28" t="n">
        <v>0</v>
      </c>
      <c r="J38" s="28" t="n">
        <f aca="false">E38*I38</f>
        <v>0</v>
      </c>
      <c r="K38" s="29" t="n">
        <f aca="false">SUM(J38)</f>
        <v>0</v>
      </c>
      <c r="L38" s="28" t="n">
        <v>0</v>
      </c>
      <c r="M38" s="28" t="n">
        <f aca="false">E38*L38</f>
        <v>0</v>
      </c>
      <c r="N38" s="29" t="n">
        <f aca="false">SUM(M38)</f>
        <v>0</v>
      </c>
      <c r="O38" s="28" t="n">
        <v>0</v>
      </c>
      <c r="P38" s="28" t="n">
        <f aca="false">E38*O38</f>
        <v>0</v>
      </c>
      <c r="Q38" s="29" t="n">
        <f aca="false">P38</f>
        <v>0</v>
      </c>
      <c r="R38" s="30" t="n">
        <v>1</v>
      </c>
      <c r="S38" s="28" t="n">
        <f aca="false">E38*R38</f>
        <v>1.905</v>
      </c>
      <c r="T38" s="29" t="n">
        <f aca="false">SUM(S38)</f>
        <v>1.905</v>
      </c>
      <c r="U38" s="30" t="n">
        <v>0</v>
      </c>
      <c r="V38" s="28" t="n">
        <f aca="false">E38*U38</f>
        <v>0</v>
      </c>
      <c r="W38" s="29" t="n">
        <f aca="false">SUM(V38)</f>
        <v>0</v>
      </c>
      <c r="X38" s="30" t="n">
        <v>1</v>
      </c>
      <c r="Y38" s="28" t="n">
        <f aca="false">E38*X38</f>
        <v>1.905</v>
      </c>
      <c r="Z38" s="29" t="n">
        <f aca="false">SUM(Y38)</f>
        <v>1.905</v>
      </c>
      <c r="AA38" s="30" t="n">
        <v>1</v>
      </c>
      <c r="AB38" s="28" t="n">
        <f aca="false">E38*AA38</f>
        <v>1.905</v>
      </c>
      <c r="AC38" s="29" t="n">
        <f aca="false">SUM(AB38)</f>
        <v>1.905</v>
      </c>
      <c r="AD38" s="28" t="n">
        <v>0</v>
      </c>
      <c r="AE38" s="28" t="n">
        <f aca="false">E38*AD38</f>
        <v>0</v>
      </c>
      <c r="AF38" s="29" t="n">
        <f aca="false">SUM(AE38)</f>
        <v>0</v>
      </c>
      <c r="AG38" s="28" t="n">
        <v>0</v>
      </c>
      <c r="AH38" s="28" t="n">
        <f aca="false">E38*AG38</f>
        <v>0</v>
      </c>
      <c r="AI38" s="29" t="n">
        <f aca="false">SUM(AH38)</f>
        <v>0</v>
      </c>
      <c r="AJ38" s="28" t="n">
        <v>0</v>
      </c>
      <c r="AK38" s="28" t="n">
        <f aca="false">E38*AJ38</f>
        <v>0</v>
      </c>
      <c r="AL38" s="29" t="n">
        <f aca="false">AK38</f>
        <v>0</v>
      </c>
      <c r="AM38" s="28" t="n">
        <v>0</v>
      </c>
      <c r="AN38" s="28" t="n">
        <f aca="false">E38*AM38</f>
        <v>0</v>
      </c>
      <c r="AO38" s="29" t="n">
        <f aca="false">AN38</f>
        <v>0</v>
      </c>
      <c r="AP38" s="28" t="n">
        <v>0</v>
      </c>
      <c r="AQ38" s="28" t="n">
        <f aca="false">E38*AP38</f>
        <v>0</v>
      </c>
      <c r="AR38" s="29" t="n">
        <f aca="false">AQ38</f>
        <v>0</v>
      </c>
      <c r="AS38" s="28" t="n">
        <v>0</v>
      </c>
      <c r="AT38" s="28" t="n">
        <f aca="false">E38*AS38</f>
        <v>0</v>
      </c>
      <c r="AU38" s="29" t="n">
        <f aca="false">AT38</f>
        <v>0</v>
      </c>
      <c r="AV38" s="28" t="n">
        <v>0</v>
      </c>
      <c r="AW38" s="28" t="n">
        <f aca="false">E38*AV38</f>
        <v>0</v>
      </c>
      <c r="AX38" s="29" t="n">
        <f aca="false">SUM(AW38)</f>
        <v>0</v>
      </c>
      <c r="AY38" s="28" t="n">
        <v>0</v>
      </c>
      <c r="AZ38" s="28" t="n">
        <f aca="false">E38*AY38</f>
        <v>0</v>
      </c>
      <c r="BA38" s="29" t="n">
        <f aca="false">AZ38</f>
        <v>0</v>
      </c>
      <c r="BB38" s="28" t="n">
        <v>0</v>
      </c>
      <c r="BC38" s="28" t="n">
        <f aca="false">E38*BB38</f>
        <v>0</v>
      </c>
      <c r="BD38" s="29" t="n">
        <f aca="false">BC38</f>
        <v>0</v>
      </c>
      <c r="BE38" s="28" t="n">
        <v>0</v>
      </c>
      <c r="BF38" s="28" t="n">
        <f aca="false">H38*BE38</f>
        <v>0</v>
      </c>
      <c r="BG38" s="29" t="n">
        <f aca="false">BF38</f>
        <v>0</v>
      </c>
      <c r="BH38" s="28" t="n">
        <v>0</v>
      </c>
      <c r="BI38" s="28" t="n">
        <f aca="false">K38*BH38</f>
        <v>0</v>
      </c>
      <c r="BJ38" s="29" t="n">
        <f aca="false">BI38</f>
        <v>0</v>
      </c>
    </row>
    <row r="39" s="32" customFormat="true" ht="16.5" hidden="false" customHeight="false" outlineLevel="0" collapsed="false">
      <c r="A39" s="24" t="s">
        <v>63</v>
      </c>
      <c r="B39" s="25" t="s">
        <v>67</v>
      </c>
      <c r="C39" s="33" t="s">
        <v>68</v>
      </c>
      <c r="D39" s="27" t="n">
        <v>3.0495</v>
      </c>
      <c r="E39" s="27" t="n">
        <f aca="false">D39+$B$88</f>
        <v>3.3495</v>
      </c>
      <c r="F39" s="28" t="n">
        <v>1</v>
      </c>
      <c r="G39" s="28" t="n">
        <f aca="false">E39*F39</f>
        <v>3.3495</v>
      </c>
      <c r="H39" s="29" t="n">
        <f aca="false">SUM(G39)</f>
        <v>3.3495</v>
      </c>
      <c r="I39" s="28" t="n">
        <v>0</v>
      </c>
      <c r="J39" s="28" t="n">
        <f aca="false">E39*I39</f>
        <v>0</v>
      </c>
      <c r="K39" s="29" t="n">
        <f aca="false">SUM(J39)</f>
        <v>0</v>
      </c>
      <c r="L39" s="28" t="n">
        <v>0</v>
      </c>
      <c r="M39" s="28" t="n">
        <f aca="false">E39*L39</f>
        <v>0</v>
      </c>
      <c r="N39" s="29" t="n">
        <f aca="false">SUM(M39)</f>
        <v>0</v>
      </c>
      <c r="O39" s="28" t="n">
        <v>0</v>
      </c>
      <c r="P39" s="28" t="n">
        <f aca="false">E39*O39</f>
        <v>0</v>
      </c>
      <c r="Q39" s="29" t="n">
        <f aca="false">P39</f>
        <v>0</v>
      </c>
      <c r="R39" s="30" t="n">
        <v>1</v>
      </c>
      <c r="S39" s="28" t="n">
        <f aca="false">E39*R39</f>
        <v>3.3495</v>
      </c>
      <c r="T39" s="29" t="n">
        <f aca="false">SUM(S39)</f>
        <v>3.3495</v>
      </c>
      <c r="U39" s="30" t="n">
        <v>0</v>
      </c>
      <c r="V39" s="28" t="n">
        <f aca="false">E39*U39</f>
        <v>0</v>
      </c>
      <c r="W39" s="29" t="n">
        <f aca="false">SUM(V39)</f>
        <v>0</v>
      </c>
      <c r="X39" s="30" t="n">
        <v>0</v>
      </c>
      <c r="Y39" s="28" t="n">
        <f aca="false">E39*X39</f>
        <v>0</v>
      </c>
      <c r="Z39" s="29" t="n">
        <f aca="false">SUM(Y39)</f>
        <v>0</v>
      </c>
      <c r="AA39" s="30" t="n">
        <v>1</v>
      </c>
      <c r="AB39" s="28" t="n">
        <f aca="false">E39*AA39</f>
        <v>3.3495</v>
      </c>
      <c r="AC39" s="29" t="n">
        <f aca="false">SUM(AB39)</f>
        <v>3.3495</v>
      </c>
      <c r="AD39" s="28" t="n">
        <v>0</v>
      </c>
      <c r="AE39" s="28" t="n">
        <f aca="false">E39*AD39</f>
        <v>0</v>
      </c>
      <c r="AF39" s="29" t="n">
        <f aca="false">SUM(AE39)</f>
        <v>0</v>
      </c>
      <c r="AG39" s="28" t="n">
        <v>0</v>
      </c>
      <c r="AH39" s="28" t="n">
        <f aca="false">E39*AG39</f>
        <v>0</v>
      </c>
      <c r="AI39" s="29" t="n">
        <f aca="false">SUM(AH39)</f>
        <v>0</v>
      </c>
      <c r="AJ39" s="28" t="n">
        <v>0</v>
      </c>
      <c r="AK39" s="28" t="n">
        <f aca="false">E39*AJ39</f>
        <v>0</v>
      </c>
      <c r="AL39" s="29" t="n">
        <f aca="false">AK39</f>
        <v>0</v>
      </c>
      <c r="AM39" s="28" t="n">
        <v>0</v>
      </c>
      <c r="AN39" s="28" t="n">
        <f aca="false">E39*AM39</f>
        <v>0</v>
      </c>
      <c r="AO39" s="29" t="n">
        <f aca="false">AN39</f>
        <v>0</v>
      </c>
      <c r="AP39" s="28" t="n">
        <v>0</v>
      </c>
      <c r="AQ39" s="28" t="n">
        <f aca="false">E39*AP39</f>
        <v>0</v>
      </c>
      <c r="AR39" s="29" t="n">
        <f aca="false">AQ39</f>
        <v>0</v>
      </c>
      <c r="AS39" s="28" t="n">
        <v>0</v>
      </c>
      <c r="AT39" s="28" t="n">
        <f aca="false">E39*AS39</f>
        <v>0</v>
      </c>
      <c r="AU39" s="29" t="n">
        <f aca="false">AT39</f>
        <v>0</v>
      </c>
      <c r="AV39" s="28" t="n">
        <v>0</v>
      </c>
      <c r="AW39" s="28" t="n">
        <f aca="false">E39*AV39</f>
        <v>0</v>
      </c>
      <c r="AX39" s="29" t="n">
        <f aca="false">SUM(AW39)</f>
        <v>0</v>
      </c>
      <c r="AY39" s="28" t="n">
        <v>0</v>
      </c>
      <c r="AZ39" s="28" t="n">
        <f aca="false">E39*AY39</f>
        <v>0</v>
      </c>
      <c r="BA39" s="29" t="n">
        <f aca="false">AZ39</f>
        <v>0</v>
      </c>
      <c r="BB39" s="28" t="n">
        <v>0</v>
      </c>
      <c r="BC39" s="28" t="n">
        <f aca="false">E39*BB39</f>
        <v>0</v>
      </c>
      <c r="BD39" s="29" t="n">
        <f aca="false">BC39</f>
        <v>0</v>
      </c>
      <c r="BE39" s="28" t="n">
        <v>0</v>
      </c>
      <c r="BF39" s="28" t="n">
        <f aca="false">H39*BE39</f>
        <v>0</v>
      </c>
      <c r="BG39" s="29" t="n">
        <f aca="false">BF39</f>
        <v>0</v>
      </c>
      <c r="BH39" s="28" t="n">
        <v>0</v>
      </c>
      <c r="BI39" s="28" t="n">
        <f aca="false">K39*BH39</f>
        <v>0</v>
      </c>
      <c r="BJ39" s="29" t="n">
        <f aca="false">BI39</f>
        <v>0</v>
      </c>
    </row>
    <row r="40" s="32" customFormat="true" ht="16.5" hidden="false" customHeight="false" outlineLevel="0" collapsed="false">
      <c r="A40" s="24" t="s">
        <v>63</v>
      </c>
      <c r="B40" s="25" t="s">
        <v>69</v>
      </c>
      <c r="C40" s="33" t="s">
        <v>70</v>
      </c>
      <c r="D40" s="27" t="n">
        <v>1.8404</v>
      </c>
      <c r="E40" s="27" t="n">
        <f aca="false">D40+$B$88</f>
        <v>2.1404</v>
      </c>
      <c r="F40" s="28" t="n">
        <v>2</v>
      </c>
      <c r="G40" s="28" t="n">
        <f aca="false">E40*F40</f>
        <v>4.2808</v>
      </c>
      <c r="H40" s="29" t="n">
        <f aca="false">SUM(G40)</f>
        <v>4.2808</v>
      </c>
      <c r="I40" s="28" t="n">
        <v>0</v>
      </c>
      <c r="J40" s="28" t="n">
        <f aca="false">E40*I40</f>
        <v>0</v>
      </c>
      <c r="K40" s="29" t="n">
        <f aca="false">SUM(J40)</f>
        <v>0</v>
      </c>
      <c r="L40" s="28" t="n">
        <v>0</v>
      </c>
      <c r="M40" s="28" t="n">
        <f aca="false">E40*L40</f>
        <v>0</v>
      </c>
      <c r="N40" s="29" t="n">
        <f aca="false">SUM(M40)</f>
        <v>0</v>
      </c>
      <c r="O40" s="28" t="n">
        <v>0</v>
      </c>
      <c r="P40" s="28" t="n">
        <f aca="false">E40*O40</f>
        <v>0</v>
      </c>
      <c r="Q40" s="29" t="n">
        <f aca="false">P40</f>
        <v>0</v>
      </c>
      <c r="R40" s="30" t="n">
        <v>1</v>
      </c>
      <c r="S40" s="28" t="n">
        <f aca="false">E40*R40</f>
        <v>2.1404</v>
      </c>
      <c r="T40" s="29" t="n">
        <f aca="false">SUM(S40)</f>
        <v>2.1404</v>
      </c>
      <c r="U40" s="30" t="n">
        <v>0</v>
      </c>
      <c r="V40" s="28" t="n">
        <f aca="false">E40*U40</f>
        <v>0</v>
      </c>
      <c r="W40" s="29" t="n">
        <f aca="false">SUM(V40)</f>
        <v>0</v>
      </c>
      <c r="X40" s="30" t="n">
        <v>1</v>
      </c>
      <c r="Y40" s="28" t="n">
        <f aca="false">E40*X40</f>
        <v>2.1404</v>
      </c>
      <c r="Z40" s="29" t="n">
        <f aca="false">SUM(Y40)</f>
        <v>2.1404</v>
      </c>
      <c r="AA40" s="30" t="n">
        <v>6</v>
      </c>
      <c r="AB40" s="28" t="n">
        <f aca="false">E40*AA40</f>
        <v>12.8424</v>
      </c>
      <c r="AC40" s="29" t="n">
        <f aca="false">SUM(AB40)</f>
        <v>12.8424</v>
      </c>
      <c r="AD40" s="28" t="n">
        <v>2</v>
      </c>
      <c r="AE40" s="28" t="n">
        <f aca="false">E40*AD40</f>
        <v>4.2808</v>
      </c>
      <c r="AF40" s="29" t="n">
        <f aca="false">SUM(AE40)</f>
        <v>4.2808</v>
      </c>
      <c r="AG40" s="28" t="n">
        <v>0</v>
      </c>
      <c r="AH40" s="28" t="n">
        <f aca="false">E40*AG40</f>
        <v>0</v>
      </c>
      <c r="AI40" s="29" t="n">
        <f aca="false">SUM(AH40)</f>
        <v>0</v>
      </c>
      <c r="AJ40" s="28" t="n">
        <v>0</v>
      </c>
      <c r="AK40" s="28" t="n">
        <f aca="false">E40*AJ40</f>
        <v>0</v>
      </c>
      <c r="AL40" s="29" t="n">
        <f aca="false">AK40</f>
        <v>0</v>
      </c>
      <c r="AM40" s="28" t="n">
        <v>0</v>
      </c>
      <c r="AN40" s="28" t="n">
        <f aca="false">E40*AM40</f>
        <v>0</v>
      </c>
      <c r="AO40" s="29" t="n">
        <f aca="false">AN40</f>
        <v>0</v>
      </c>
      <c r="AP40" s="28" t="n">
        <v>0</v>
      </c>
      <c r="AQ40" s="28" t="n">
        <f aca="false">E40*AP40</f>
        <v>0</v>
      </c>
      <c r="AR40" s="29" t="n">
        <f aca="false">AQ40</f>
        <v>0</v>
      </c>
      <c r="AS40" s="28" t="n">
        <v>0</v>
      </c>
      <c r="AT40" s="28" t="n">
        <f aca="false">E40*AS40</f>
        <v>0</v>
      </c>
      <c r="AU40" s="29" t="n">
        <f aca="false">AT40</f>
        <v>0</v>
      </c>
      <c r="AV40" s="28" t="n">
        <v>0</v>
      </c>
      <c r="AW40" s="28" t="n">
        <f aca="false">E40*AV40</f>
        <v>0</v>
      </c>
      <c r="AX40" s="29" t="n">
        <f aca="false">SUM(AW40)</f>
        <v>0</v>
      </c>
      <c r="AY40" s="28" t="n">
        <v>0</v>
      </c>
      <c r="AZ40" s="28" t="n">
        <f aca="false">E40*AY40</f>
        <v>0</v>
      </c>
      <c r="BA40" s="29" t="n">
        <f aca="false">AZ40</f>
        <v>0</v>
      </c>
      <c r="BB40" s="28" t="n">
        <v>0</v>
      </c>
      <c r="BC40" s="28" t="n">
        <f aca="false">E40*BB40</f>
        <v>0</v>
      </c>
      <c r="BD40" s="29" t="n">
        <f aca="false">BC40</f>
        <v>0</v>
      </c>
      <c r="BE40" s="28" t="n">
        <v>0</v>
      </c>
      <c r="BF40" s="28" t="n">
        <f aca="false">H40*BE40</f>
        <v>0</v>
      </c>
      <c r="BG40" s="29" t="n">
        <f aca="false">BF40</f>
        <v>0</v>
      </c>
      <c r="BH40" s="28" t="n">
        <v>0</v>
      </c>
      <c r="BI40" s="28" t="n">
        <f aca="false">K40*BH40</f>
        <v>0</v>
      </c>
      <c r="BJ40" s="29" t="n">
        <f aca="false">BI40</f>
        <v>0</v>
      </c>
    </row>
    <row r="41" s="32" customFormat="true" ht="16.5" hidden="false" customHeight="false" outlineLevel="0" collapsed="false">
      <c r="A41" s="24" t="s">
        <v>63</v>
      </c>
      <c r="B41" s="25" t="s">
        <v>71</v>
      </c>
      <c r="C41" s="33" t="s">
        <v>72</v>
      </c>
      <c r="D41" s="27" t="n">
        <v>1.8404</v>
      </c>
      <c r="E41" s="27" t="n">
        <f aca="false">D41+$B$88</f>
        <v>2.1404</v>
      </c>
      <c r="F41" s="28" t="n">
        <v>0</v>
      </c>
      <c r="G41" s="28" t="n">
        <f aca="false">E41*F41</f>
        <v>0</v>
      </c>
      <c r="H41" s="29" t="n">
        <f aca="false">SUM(G41)</f>
        <v>0</v>
      </c>
      <c r="I41" s="28" t="n">
        <v>0</v>
      </c>
      <c r="J41" s="28" t="n">
        <f aca="false">E41*I41</f>
        <v>0</v>
      </c>
      <c r="K41" s="29" t="n">
        <f aca="false">SUM(J41)</f>
        <v>0</v>
      </c>
      <c r="L41" s="28" t="n">
        <v>0</v>
      </c>
      <c r="M41" s="28" t="n">
        <f aca="false">E41*L41</f>
        <v>0</v>
      </c>
      <c r="N41" s="29" t="n">
        <f aca="false">SUM(M41)</f>
        <v>0</v>
      </c>
      <c r="O41" s="28" t="n">
        <v>1</v>
      </c>
      <c r="P41" s="28" t="n">
        <f aca="false">E41*O41</f>
        <v>2.1404</v>
      </c>
      <c r="Q41" s="29" t="n">
        <f aca="false">P41</f>
        <v>2.1404</v>
      </c>
      <c r="R41" s="30" t="n">
        <v>0</v>
      </c>
      <c r="S41" s="28" t="n">
        <f aca="false">E41*R41</f>
        <v>0</v>
      </c>
      <c r="T41" s="29" t="n">
        <f aca="false">SUM(S41)</f>
        <v>0</v>
      </c>
      <c r="U41" s="30" t="n">
        <v>0</v>
      </c>
      <c r="V41" s="28" t="n">
        <f aca="false">E41*U41</f>
        <v>0</v>
      </c>
      <c r="W41" s="29" t="n">
        <f aca="false">SUM(V41)</f>
        <v>0</v>
      </c>
      <c r="X41" s="30" t="n">
        <v>0</v>
      </c>
      <c r="Y41" s="28" t="n">
        <f aca="false">E41*X41</f>
        <v>0</v>
      </c>
      <c r="Z41" s="29" t="n">
        <f aca="false">SUM(Y41)</f>
        <v>0</v>
      </c>
      <c r="AA41" s="30" t="n">
        <v>6</v>
      </c>
      <c r="AB41" s="28" t="n">
        <f aca="false">E41*AA41</f>
        <v>12.8424</v>
      </c>
      <c r="AC41" s="29" t="n">
        <f aca="false">SUM(AB41)</f>
        <v>12.8424</v>
      </c>
      <c r="AD41" s="28" t="n">
        <v>3</v>
      </c>
      <c r="AE41" s="28" t="n">
        <f aca="false">E41*AD41</f>
        <v>6.4212</v>
      </c>
      <c r="AF41" s="29" t="n">
        <f aca="false">SUM(AE41)</f>
        <v>6.4212</v>
      </c>
      <c r="AG41" s="28" t="n">
        <v>0</v>
      </c>
      <c r="AH41" s="28" t="n">
        <f aca="false">E41*AG41</f>
        <v>0</v>
      </c>
      <c r="AI41" s="29" t="n">
        <f aca="false">SUM(AH41)</f>
        <v>0</v>
      </c>
      <c r="AJ41" s="28" t="n">
        <v>0</v>
      </c>
      <c r="AK41" s="28" t="n">
        <f aca="false">E41*AJ41</f>
        <v>0</v>
      </c>
      <c r="AL41" s="29" t="n">
        <f aca="false">AK41</f>
        <v>0</v>
      </c>
      <c r="AM41" s="28" t="n">
        <v>2</v>
      </c>
      <c r="AN41" s="28" t="n">
        <f aca="false">E41*AM41</f>
        <v>4.2808</v>
      </c>
      <c r="AO41" s="29" t="n">
        <f aca="false">AN41</f>
        <v>4.2808</v>
      </c>
      <c r="AP41" s="28" t="n">
        <v>0</v>
      </c>
      <c r="AQ41" s="28" t="n">
        <f aca="false">E41*AP41</f>
        <v>0</v>
      </c>
      <c r="AR41" s="29" t="n">
        <f aca="false">AQ41</f>
        <v>0</v>
      </c>
      <c r="AS41" s="28" t="n">
        <v>0</v>
      </c>
      <c r="AT41" s="28" t="n">
        <f aca="false">E41*AS41</f>
        <v>0</v>
      </c>
      <c r="AU41" s="29" t="n">
        <f aca="false">AT41</f>
        <v>0</v>
      </c>
      <c r="AV41" s="28" t="n">
        <v>0</v>
      </c>
      <c r="AW41" s="28" t="n">
        <f aca="false">E41*AV41</f>
        <v>0</v>
      </c>
      <c r="AX41" s="29" t="n">
        <f aca="false">SUM(AW41)</f>
        <v>0</v>
      </c>
      <c r="AY41" s="28" t="n">
        <v>0</v>
      </c>
      <c r="AZ41" s="28" t="n">
        <f aca="false">E41*AY41</f>
        <v>0</v>
      </c>
      <c r="BA41" s="29" t="n">
        <f aca="false">AZ41</f>
        <v>0</v>
      </c>
      <c r="BB41" s="28" t="n">
        <v>0</v>
      </c>
      <c r="BC41" s="28" t="n">
        <f aca="false">E41*BB41</f>
        <v>0</v>
      </c>
      <c r="BD41" s="29" t="n">
        <f aca="false">BC41</f>
        <v>0</v>
      </c>
      <c r="BE41" s="28" t="n">
        <v>0</v>
      </c>
      <c r="BF41" s="28" t="n">
        <f aca="false">H41*BE41</f>
        <v>0</v>
      </c>
      <c r="BG41" s="29" t="n">
        <f aca="false">BF41</f>
        <v>0</v>
      </c>
      <c r="BH41" s="28" t="n">
        <v>0</v>
      </c>
      <c r="BI41" s="28" t="n">
        <f aca="false">K41*BH41</f>
        <v>0</v>
      </c>
      <c r="BJ41" s="29" t="n">
        <f aca="false">BI41</f>
        <v>0</v>
      </c>
    </row>
    <row r="42" s="32" customFormat="true" ht="16.5" hidden="false" customHeight="false" outlineLevel="0" collapsed="false">
      <c r="A42" s="24" t="s">
        <v>73</v>
      </c>
      <c r="B42" s="25" t="s">
        <v>74</v>
      </c>
      <c r="C42" s="33"/>
      <c r="D42" s="27" t="n">
        <v>1.1</v>
      </c>
      <c r="E42" s="27" t="n">
        <f aca="false">D42+$B$88</f>
        <v>1.4</v>
      </c>
      <c r="F42" s="28" t="n">
        <v>0</v>
      </c>
      <c r="G42" s="28" t="n">
        <f aca="false">E42*F42</f>
        <v>0</v>
      </c>
      <c r="H42" s="29" t="n">
        <f aca="false">SUM(G42)</f>
        <v>0</v>
      </c>
      <c r="I42" s="28" t="n">
        <v>0</v>
      </c>
      <c r="J42" s="28" t="n">
        <f aca="false">E42*I42</f>
        <v>0</v>
      </c>
      <c r="K42" s="29" t="n">
        <f aca="false">SUM(J42)</f>
        <v>0</v>
      </c>
      <c r="L42" s="28" t="n">
        <v>2</v>
      </c>
      <c r="M42" s="28" t="n">
        <f aca="false">E42*L42</f>
        <v>2.8</v>
      </c>
      <c r="N42" s="29" t="n">
        <f aca="false">SUM(M42)</f>
        <v>2.8</v>
      </c>
      <c r="O42" s="28" t="n">
        <v>0</v>
      </c>
      <c r="P42" s="28" t="n">
        <f aca="false">E42*O42</f>
        <v>0</v>
      </c>
      <c r="Q42" s="29" t="n">
        <f aca="false">P42</f>
        <v>0</v>
      </c>
      <c r="R42" s="30" t="n">
        <v>3</v>
      </c>
      <c r="S42" s="28" t="n">
        <f aca="false">E42*R42</f>
        <v>4.2</v>
      </c>
      <c r="T42" s="29" t="n">
        <f aca="false">SUM(S42)</f>
        <v>4.2</v>
      </c>
      <c r="U42" s="30" t="n">
        <v>0</v>
      </c>
      <c r="V42" s="28" t="n">
        <f aca="false">E42*U42</f>
        <v>0</v>
      </c>
      <c r="W42" s="29" t="n">
        <f aca="false">SUM(V42)</f>
        <v>0</v>
      </c>
      <c r="X42" s="30" t="n">
        <v>0</v>
      </c>
      <c r="Y42" s="28" t="n">
        <f aca="false">E42*X42</f>
        <v>0</v>
      </c>
      <c r="Z42" s="29" t="n">
        <f aca="false">SUM(Y42)</f>
        <v>0</v>
      </c>
      <c r="AA42" s="30" t="n">
        <v>2</v>
      </c>
      <c r="AB42" s="28" t="n">
        <f aca="false">E42*AA42</f>
        <v>2.8</v>
      </c>
      <c r="AC42" s="29" t="n">
        <f aca="false">SUM(AB42)</f>
        <v>2.8</v>
      </c>
      <c r="AD42" s="28" t="n">
        <v>0</v>
      </c>
      <c r="AE42" s="28" t="n">
        <f aca="false">E42*AD42</f>
        <v>0</v>
      </c>
      <c r="AF42" s="29" t="n">
        <f aca="false">SUM(AE42)</f>
        <v>0</v>
      </c>
      <c r="AG42" s="28" t="n">
        <v>0</v>
      </c>
      <c r="AH42" s="28" t="n">
        <f aca="false">E42*AG42</f>
        <v>0</v>
      </c>
      <c r="AI42" s="29" t="n">
        <f aca="false">SUM(AH42)</f>
        <v>0</v>
      </c>
      <c r="AJ42" s="28" t="n">
        <v>0</v>
      </c>
      <c r="AK42" s="28" t="n">
        <f aca="false">E42*AJ42</f>
        <v>0</v>
      </c>
      <c r="AL42" s="29" t="n">
        <f aca="false">AK42</f>
        <v>0</v>
      </c>
      <c r="AM42" s="28" t="n">
        <v>0</v>
      </c>
      <c r="AN42" s="28" t="n">
        <f aca="false">E42*AM42</f>
        <v>0</v>
      </c>
      <c r="AO42" s="29" t="n">
        <f aca="false">AN42</f>
        <v>0</v>
      </c>
      <c r="AP42" s="28" t="n">
        <v>0</v>
      </c>
      <c r="AQ42" s="28" t="n">
        <f aca="false">E42*AP42</f>
        <v>0</v>
      </c>
      <c r="AR42" s="29" t="n">
        <f aca="false">AQ42</f>
        <v>0</v>
      </c>
      <c r="AS42" s="28" t="n">
        <v>0</v>
      </c>
      <c r="AT42" s="28" t="n">
        <f aca="false">E42*AS42</f>
        <v>0</v>
      </c>
      <c r="AU42" s="29" t="n">
        <f aca="false">AT42</f>
        <v>0</v>
      </c>
      <c r="AV42" s="28" t="n">
        <v>0</v>
      </c>
      <c r="AW42" s="28" t="n">
        <f aca="false">E42*AV42</f>
        <v>0</v>
      </c>
      <c r="AX42" s="29" t="n">
        <f aca="false">SUM(AW42)</f>
        <v>0</v>
      </c>
      <c r="AY42" s="28" t="n">
        <v>0</v>
      </c>
      <c r="AZ42" s="28" t="n">
        <f aca="false">E42*AY42</f>
        <v>0</v>
      </c>
      <c r="BA42" s="29" t="n">
        <f aca="false">AZ42</f>
        <v>0</v>
      </c>
      <c r="BB42" s="28" t="n">
        <v>0</v>
      </c>
      <c r="BC42" s="28" t="n">
        <f aca="false">E42*BB42</f>
        <v>0</v>
      </c>
      <c r="BD42" s="29" t="n">
        <f aca="false">BC42</f>
        <v>0</v>
      </c>
      <c r="BE42" s="28" t="n">
        <v>0</v>
      </c>
      <c r="BF42" s="28" t="n">
        <f aca="false">H42*BE42</f>
        <v>0</v>
      </c>
      <c r="BG42" s="29" t="n">
        <f aca="false">BF42</f>
        <v>0</v>
      </c>
      <c r="BH42" s="28" t="n">
        <v>0</v>
      </c>
      <c r="BI42" s="28" t="n">
        <f aca="false">K42*BH42</f>
        <v>0</v>
      </c>
      <c r="BJ42" s="29" t="n">
        <f aca="false">BI42</f>
        <v>0</v>
      </c>
    </row>
    <row r="43" s="32" customFormat="true" ht="16.5" hidden="false" customHeight="false" outlineLevel="0" collapsed="false">
      <c r="A43" s="24" t="s">
        <v>73</v>
      </c>
      <c r="B43" s="25" t="s">
        <v>61</v>
      </c>
      <c r="C43" s="33"/>
      <c r="D43" s="27" t="n">
        <v>1.9</v>
      </c>
      <c r="E43" s="27" t="n">
        <f aca="false">D43+$B$88</f>
        <v>2.2</v>
      </c>
      <c r="F43" s="28" t="n">
        <v>1</v>
      </c>
      <c r="G43" s="28" t="n">
        <f aca="false">E43*F43</f>
        <v>2.2</v>
      </c>
      <c r="H43" s="29" t="n">
        <f aca="false">SUM(G43)</f>
        <v>2.2</v>
      </c>
      <c r="I43" s="28" t="n">
        <v>0</v>
      </c>
      <c r="J43" s="28" t="n">
        <f aca="false">E43*I43</f>
        <v>0</v>
      </c>
      <c r="K43" s="29" t="n">
        <f aca="false">SUM(J43)</f>
        <v>0</v>
      </c>
      <c r="L43" s="28" t="n">
        <v>1</v>
      </c>
      <c r="M43" s="28" t="n">
        <f aca="false">E43*L43</f>
        <v>2.2</v>
      </c>
      <c r="N43" s="29" t="n">
        <f aca="false">SUM(M43)</f>
        <v>2.2</v>
      </c>
      <c r="O43" s="28" t="n">
        <v>1</v>
      </c>
      <c r="P43" s="28" t="n">
        <f aca="false">E43*O43</f>
        <v>2.2</v>
      </c>
      <c r="Q43" s="29" t="n">
        <f aca="false">P43</f>
        <v>2.2</v>
      </c>
      <c r="R43" s="30" t="n">
        <v>0</v>
      </c>
      <c r="S43" s="28" t="n">
        <f aca="false">E43*R43</f>
        <v>0</v>
      </c>
      <c r="T43" s="29" t="n">
        <f aca="false">SUM(S43)</f>
        <v>0</v>
      </c>
      <c r="U43" s="30" t="n">
        <v>0</v>
      </c>
      <c r="V43" s="28" t="n">
        <f aca="false">E43*U43</f>
        <v>0</v>
      </c>
      <c r="W43" s="29" t="n">
        <f aca="false">SUM(V43)</f>
        <v>0</v>
      </c>
      <c r="X43" s="30" t="n">
        <v>0</v>
      </c>
      <c r="Y43" s="28" t="n">
        <f aca="false">E43*X43</f>
        <v>0</v>
      </c>
      <c r="Z43" s="29" t="n">
        <f aca="false">SUM(Y43)</f>
        <v>0</v>
      </c>
      <c r="AA43" s="30" t="n">
        <v>1</v>
      </c>
      <c r="AB43" s="28" t="n">
        <f aca="false">E43*AA43</f>
        <v>2.2</v>
      </c>
      <c r="AC43" s="29" t="n">
        <f aca="false">SUM(AB43)</f>
        <v>2.2</v>
      </c>
      <c r="AD43" s="28" t="n">
        <v>1</v>
      </c>
      <c r="AE43" s="28" t="n">
        <f aca="false">E43*AD43</f>
        <v>2.2</v>
      </c>
      <c r="AF43" s="29" t="n">
        <f aca="false">SUM(AE43)</f>
        <v>2.2</v>
      </c>
      <c r="AG43" s="28" t="n">
        <v>0</v>
      </c>
      <c r="AH43" s="28" t="n">
        <f aca="false">E43*AG43</f>
        <v>0</v>
      </c>
      <c r="AI43" s="29" t="n">
        <f aca="false">SUM(AH43)</f>
        <v>0</v>
      </c>
      <c r="AJ43" s="28" t="n">
        <v>0.5</v>
      </c>
      <c r="AK43" s="28" t="n">
        <f aca="false">E43*AJ43</f>
        <v>1.1</v>
      </c>
      <c r="AL43" s="29" t="n">
        <f aca="false">AK43</f>
        <v>1.1</v>
      </c>
      <c r="AM43" s="28" t="n">
        <v>0.5</v>
      </c>
      <c r="AN43" s="28" t="n">
        <f aca="false">E43*AM43</f>
        <v>1.1</v>
      </c>
      <c r="AO43" s="29" t="n">
        <f aca="false">AN43</f>
        <v>1.1</v>
      </c>
      <c r="AP43" s="28" t="n">
        <v>0</v>
      </c>
      <c r="AQ43" s="28" t="n">
        <f aca="false">E43*AP43</f>
        <v>0</v>
      </c>
      <c r="AR43" s="29" t="n">
        <f aca="false">AQ43</f>
        <v>0</v>
      </c>
      <c r="AS43" s="28" t="n">
        <v>1</v>
      </c>
      <c r="AT43" s="28" t="n">
        <f aca="false">E43*AS43</f>
        <v>2.2</v>
      </c>
      <c r="AU43" s="29" t="n">
        <f aca="false">AT43</f>
        <v>2.2</v>
      </c>
      <c r="AV43" s="28" t="n">
        <v>0</v>
      </c>
      <c r="AW43" s="28" t="n">
        <f aca="false">E43*AV43</f>
        <v>0</v>
      </c>
      <c r="AX43" s="29" t="n">
        <f aca="false">SUM(AW43)</f>
        <v>0</v>
      </c>
      <c r="AY43" s="28" t="n">
        <v>0</v>
      </c>
      <c r="AZ43" s="28" t="n">
        <f aca="false">E43*AY43</f>
        <v>0</v>
      </c>
      <c r="BA43" s="29" t="n">
        <f aca="false">AZ43</f>
        <v>0</v>
      </c>
      <c r="BB43" s="28" t="n">
        <v>0</v>
      </c>
      <c r="BC43" s="28" t="n">
        <f aca="false">E43*BB43</f>
        <v>0</v>
      </c>
      <c r="BD43" s="29" t="n">
        <f aca="false">BC43</f>
        <v>0</v>
      </c>
      <c r="BE43" s="28" t="n">
        <v>0</v>
      </c>
      <c r="BF43" s="28" t="n">
        <f aca="false">H43*BE43</f>
        <v>0</v>
      </c>
      <c r="BG43" s="29" t="n">
        <f aca="false">BF43</f>
        <v>0</v>
      </c>
      <c r="BH43" s="28" t="n">
        <v>0</v>
      </c>
      <c r="BI43" s="28" t="n">
        <f aca="false">K43*BH43</f>
        <v>0</v>
      </c>
      <c r="BJ43" s="29" t="n">
        <f aca="false">BI43</f>
        <v>0</v>
      </c>
    </row>
    <row r="44" s="32" customFormat="true" ht="16.5" hidden="false" customHeight="false" outlineLevel="0" collapsed="false">
      <c r="A44" s="24" t="s">
        <v>73</v>
      </c>
      <c r="B44" s="25" t="s">
        <v>75</v>
      </c>
      <c r="C44" s="33"/>
      <c r="D44" s="27" t="n">
        <v>1.8</v>
      </c>
      <c r="E44" s="27" t="n">
        <f aca="false">D44+$B$88</f>
        <v>2.1</v>
      </c>
      <c r="F44" s="28" t="n">
        <v>0</v>
      </c>
      <c r="G44" s="28" t="n">
        <f aca="false">E44*F44</f>
        <v>0</v>
      </c>
      <c r="H44" s="29" t="n">
        <f aca="false">SUM(G44)</f>
        <v>0</v>
      </c>
      <c r="I44" s="28" t="n">
        <v>0</v>
      </c>
      <c r="J44" s="28" t="n">
        <f aca="false">E44*I44</f>
        <v>0</v>
      </c>
      <c r="K44" s="29" t="n">
        <f aca="false">SUM(J44)</f>
        <v>0</v>
      </c>
      <c r="L44" s="28" t="n">
        <v>2</v>
      </c>
      <c r="M44" s="28" t="n">
        <f aca="false">E44*L44</f>
        <v>4.2</v>
      </c>
      <c r="N44" s="29" t="n">
        <f aca="false">SUM(M44)</f>
        <v>4.2</v>
      </c>
      <c r="O44" s="28" t="n">
        <v>0</v>
      </c>
      <c r="P44" s="28" t="n">
        <f aca="false">E44*O44</f>
        <v>0</v>
      </c>
      <c r="Q44" s="29" t="n">
        <f aca="false">P44</f>
        <v>0</v>
      </c>
      <c r="R44" s="30" t="n">
        <v>1</v>
      </c>
      <c r="S44" s="28" t="n">
        <f aca="false">E44*R44</f>
        <v>2.1</v>
      </c>
      <c r="T44" s="29" t="n">
        <f aca="false">SUM(S44)</f>
        <v>2.1</v>
      </c>
      <c r="U44" s="30" t="n">
        <v>0</v>
      </c>
      <c r="V44" s="28" t="n">
        <f aca="false">E44*U44</f>
        <v>0</v>
      </c>
      <c r="W44" s="29" t="n">
        <f aca="false">SUM(V44)</f>
        <v>0</v>
      </c>
      <c r="X44" s="30" t="n">
        <v>0</v>
      </c>
      <c r="Y44" s="28" t="n">
        <f aca="false">E44*X44</f>
        <v>0</v>
      </c>
      <c r="Z44" s="29" t="n">
        <f aca="false">SUM(Y44)</f>
        <v>0</v>
      </c>
      <c r="AA44" s="30" t="n">
        <v>2</v>
      </c>
      <c r="AB44" s="28" t="n">
        <f aca="false">E44*AA44</f>
        <v>4.2</v>
      </c>
      <c r="AC44" s="29" t="n">
        <f aca="false">SUM(AB44)</f>
        <v>4.2</v>
      </c>
      <c r="AD44" s="28" t="n">
        <v>0</v>
      </c>
      <c r="AE44" s="28" t="n">
        <f aca="false">E44*AD44</f>
        <v>0</v>
      </c>
      <c r="AF44" s="29" t="n">
        <f aca="false">SUM(AE44)</f>
        <v>0</v>
      </c>
      <c r="AG44" s="28" t="n">
        <v>0</v>
      </c>
      <c r="AH44" s="28" t="n">
        <f aca="false">E44*AG44</f>
        <v>0</v>
      </c>
      <c r="AI44" s="29" t="n">
        <f aca="false">SUM(AH44)</f>
        <v>0</v>
      </c>
      <c r="AJ44" s="28" t="n">
        <v>1</v>
      </c>
      <c r="AK44" s="28" t="n">
        <f aca="false">E44*AJ44</f>
        <v>2.1</v>
      </c>
      <c r="AL44" s="29" t="n">
        <f aca="false">AK44</f>
        <v>2.1</v>
      </c>
      <c r="AM44" s="28" t="n">
        <v>0</v>
      </c>
      <c r="AN44" s="28" t="n">
        <f aca="false">E44*AM44</f>
        <v>0</v>
      </c>
      <c r="AO44" s="29" t="n">
        <f aca="false">AN44</f>
        <v>0</v>
      </c>
      <c r="AP44" s="28" t="n">
        <v>1</v>
      </c>
      <c r="AQ44" s="28" t="n">
        <f aca="false">E44*AP44</f>
        <v>2.1</v>
      </c>
      <c r="AR44" s="29" t="n">
        <f aca="false">AQ44</f>
        <v>2.1</v>
      </c>
      <c r="AS44" s="28" t="n">
        <v>0</v>
      </c>
      <c r="AT44" s="28" t="n">
        <f aca="false">E44*AS44</f>
        <v>0</v>
      </c>
      <c r="AU44" s="29" t="n">
        <f aca="false">AT44</f>
        <v>0</v>
      </c>
      <c r="AV44" s="28" t="n">
        <v>0</v>
      </c>
      <c r="AW44" s="28" t="n">
        <f aca="false">E44*AV44</f>
        <v>0</v>
      </c>
      <c r="AX44" s="29" t="n">
        <f aca="false">SUM(AW44)</f>
        <v>0</v>
      </c>
      <c r="AY44" s="28" t="n">
        <v>0</v>
      </c>
      <c r="AZ44" s="28" t="n">
        <f aca="false">E44*AY44</f>
        <v>0</v>
      </c>
      <c r="BA44" s="29" t="n">
        <f aca="false">AZ44</f>
        <v>0</v>
      </c>
      <c r="BB44" s="28" t="n">
        <v>0</v>
      </c>
      <c r="BC44" s="28" t="n">
        <f aca="false">E44*BB44</f>
        <v>0</v>
      </c>
      <c r="BD44" s="29" t="n">
        <f aca="false">BC44</f>
        <v>0</v>
      </c>
      <c r="BE44" s="28" t="n">
        <v>0</v>
      </c>
      <c r="BF44" s="28" t="n">
        <f aca="false">H44*BE44</f>
        <v>0</v>
      </c>
      <c r="BG44" s="29" t="n">
        <f aca="false">BF44</f>
        <v>0</v>
      </c>
      <c r="BH44" s="28" t="n">
        <v>0</v>
      </c>
      <c r="BI44" s="28" t="n">
        <f aca="false">K44*BH44</f>
        <v>0</v>
      </c>
      <c r="BJ44" s="29" t="n">
        <f aca="false">BI44</f>
        <v>0</v>
      </c>
    </row>
    <row r="45" s="32" customFormat="true" ht="16.5" hidden="false" customHeight="false" outlineLevel="0" collapsed="false">
      <c r="A45" s="24" t="s">
        <v>73</v>
      </c>
      <c r="B45" s="25" t="s">
        <v>76</v>
      </c>
      <c r="C45" s="33"/>
      <c r="D45" s="27" t="n">
        <v>1.8</v>
      </c>
      <c r="E45" s="27" t="n">
        <f aca="false">D45+$B$88</f>
        <v>2.1</v>
      </c>
      <c r="F45" s="28" t="n">
        <v>1</v>
      </c>
      <c r="G45" s="28" t="n">
        <f aca="false">E45*F45</f>
        <v>2.1</v>
      </c>
      <c r="H45" s="29" t="n">
        <f aca="false">SUM(G45)</f>
        <v>2.1</v>
      </c>
      <c r="I45" s="28" t="n">
        <v>0</v>
      </c>
      <c r="J45" s="28" t="n">
        <f aca="false">E45*I45</f>
        <v>0</v>
      </c>
      <c r="K45" s="29" t="n">
        <f aca="false">SUM(J45)</f>
        <v>0</v>
      </c>
      <c r="L45" s="28" t="n">
        <v>1</v>
      </c>
      <c r="M45" s="28" t="n">
        <f aca="false">E45*L45</f>
        <v>2.1</v>
      </c>
      <c r="N45" s="29" t="n">
        <f aca="false">SUM(M45)</f>
        <v>2.1</v>
      </c>
      <c r="O45" s="28" t="n">
        <v>0</v>
      </c>
      <c r="P45" s="28" t="n">
        <f aca="false">E45*O45</f>
        <v>0</v>
      </c>
      <c r="Q45" s="29" t="n">
        <f aca="false">P45</f>
        <v>0</v>
      </c>
      <c r="R45" s="30" t="n">
        <v>0</v>
      </c>
      <c r="S45" s="28" t="n">
        <f aca="false">E45*R45</f>
        <v>0</v>
      </c>
      <c r="T45" s="29" t="n">
        <f aca="false">SUM(S45)</f>
        <v>0</v>
      </c>
      <c r="U45" s="30" t="n">
        <v>0</v>
      </c>
      <c r="V45" s="28" t="n">
        <f aca="false">E45*U45</f>
        <v>0</v>
      </c>
      <c r="W45" s="29" t="n">
        <f aca="false">SUM(V45)</f>
        <v>0</v>
      </c>
      <c r="X45" s="30" t="n">
        <v>0</v>
      </c>
      <c r="Y45" s="28" t="n">
        <f aca="false">E45*X45</f>
        <v>0</v>
      </c>
      <c r="Z45" s="29" t="n">
        <f aca="false">SUM(Y45)</f>
        <v>0</v>
      </c>
      <c r="AA45" s="30" t="n">
        <v>1</v>
      </c>
      <c r="AB45" s="28" t="n">
        <f aca="false">E45*AA45</f>
        <v>2.1</v>
      </c>
      <c r="AC45" s="29" t="n">
        <f aca="false">SUM(AB45)</f>
        <v>2.1</v>
      </c>
      <c r="AD45" s="28" t="n">
        <v>1</v>
      </c>
      <c r="AE45" s="28" t="n">
        <f aca="false">E45*AD45</f>
        <v>2.1</v>
      </c>
      <c r="AF45" s="29" t="n">
        <f aca="false">SUM(AE45)</f>
        <v>2.1</v>
      </c>
      <c r="AG45" s="28" t="n">
        <v>0</v>
      </c>
      <c r="AH45" s="28" t="n">
        <f aca="false">E45*AG45</f>
        <v>0</v>
      </c>
      <c r="AI45" s="29" t="n">
        <f aca="false">SUM(AH45)</f>
        <v>0</v>
      </c>
      <c r="AJ45" s="28" t="n">
        <v>0</v>
      </c>
      <c r="AK45" s="28" t="n">
        <f aca="false">E45*AJ45</f>
        <v>0</v>
      </c>
      <c r="AL45" s="29" t="n">
        <f aca="false">AK45</f>
        <v>0</v>
      </c>
      <c r="AM45" s="28" t="n">
        <v>0.5</v>
      </c>
      <c r="AN45" s="28" t="n">
        <f aca="false">E45*AM45</f>
        <v>1.05</v>
      </c>
      <c r="AO45" s="29" t="n">
        <f aca="false">AN45</f>
        <v>1.05</v>
      </c>
      <c r="AP45" s="28" t="n">
        <v>0</v>
      </c>
      <c r="AQ45" s="28" t="n">
        <f aca="false">E45*AP45</f>
        <v>0</v>
      </c>
      <c r="AR45" s="29" t="n">
        <f aca="false">AQ45</f>
        <v>0</v>
      </c>
      <c r="AS45" s="28" t="n">
        <v>0</v>
      </c>
      <c r="AT45" s="28" t="n">
        <f aca="false">E45*AS45</f>
        <v>0</v>
      </c>
      <c r="AU45" s="29" t="n">
        <f aca="false">AT45</f>
        <v>0</v>
      </c>
      <c r="AV45" s="28" t="n">
        <v>0</v>
      </c>
      <c r="AW45" s="28" t="n">
        <f aca="false">E45*AV45</f>
        <v>0</v>
      </c>
      <c r="AX45" s="29" t="n">
        <f aca="false">SUM(AW45)</f>
        <v>0</v>
      </c>
      <c r="AY45" s="28" t="n">
        <v>0</v>
      </c>
      <c r="AZ45" s="28" t="n">
        <f aca="false">E45*AY45</f>
        <v>0</v>
      </c>
      <c r="BA45" s="29" t="n">
        <f aca="false">AZ45</f>
        <v>0</v>
      </c>
      <c r="BB45" s="28" t="n">
        <v>0.5</v>
      </c>
      <c r="BC45" s="28" t="n">
        <f aca="false">E45*BB45</f>
        <v>1.05</v>
      </c>
      <c r="BD45" s="29" t="n">
        <f aca="false">BC45</f>
        <v>1.05</v>
      </c>
      <c r="BE45" s="28" t="n">
        <v>0</v>
      </c>
      <c r="BF45" s="28" t="n">
        <f aca="false">H45*BE45</f>
        <v>0</v>
      </c>
      <c r="BG45" s="29" t="n">
        <f aca="false">BF45</f>
        <v>0</v>
      </c>
      <c r="BH45" s="28" t="n">
        <v>0</v>
      </c>
      <c r="BI45" s="28" t="n">
        <f aca="false">K45*BH45</f>
        <v>0</v>
      </c>
      <c r="BJ45" s="29" t="n">
        <f aca="false">BI45</f>
        <v>0</v>
      </c>
    </row>
    <row r="46" s="41" customFormat="true" ht="16.5" hidden="false" customHeight="false" outlineLevel="0" collapsed="false">
      <c r="A46" s="34" t="s">
        <v>77</v>
      </c>
      <c r="B46" s="35" t="s">
        <v>59</v>
      </c>
      <c r="C46" s="36"/>
      <c r="D46" s="37" t="n">
        <v>1.5</v>
      </c>
      <c r="E46" s="37" t="n">
        <f aca="false">D46+$B$87</f>
        <v>1.8</v>
      </c>
      <c r="F46" s="38" t="n">
        <v>0.5</v>
      </c>
      <c r="G46" s="38" t="n">
        <f aca="false">E46*F46</f>
        <v>0.9</v>
      </c>
      <c r="H46" s="39" t="n">
        <f aca="false">SUM(G46)</f>
        <v>0.9</v>
      </c>
      <c r="I46" s="38" t="n">
        <v>0.5</v>
      </c>
      <c r="J46" s="38" t="n">
        <f aca="false">E46*I46</f>
        <v>0.9</v>
      </c>
      <c r="K46" s="39" t="n">
        <f aca="false">SUM(J46)</f>
        <v>0.9</v>
      </c>
      <c r="L46" s="38" t="n">
        <v>0</v>
      </c>
      <c r="M46" s="38" t="n">
        <f aca="false">E46*L46</f>
        <v>0</v>
      </c>
      <c r="N46" s="39" t="n">
        <f aca="false">SUM(M46)</f>
        <v>0</v>
      </c>
      <c r="O46" s="38" t="n">
        <v>0.5</v>
      </c>
      <c r="P46" s="38" t="n">
        <f aca="false">E46*O46</f>
        <v>0.9</v>
      </c>
      <c r="Q46" s="39" t="n">
        <f aca="false">P46</f>
        <v>0.9</v>
      </c>
      <c r="R46" s="40" t="n">
        <v>0</v>
      </c>
      <c r="S46" s="38" t="n">
        <f aca="false">E46*R46</f>
        <v>0</v>
      </c>
      <c r="T46" s="39" t="n">
        <f aca="false">SUM(S46)</f>
        <v>0</v>
      </c>
      <c r="U46" s="40" t="n">
        <v>0.5</v>
      </c>
      <c r="V46" s="38" t="n">
        <f aca="false">E46*U46</f>
        <v>0.9</v>
      </c>
      <c r="W46" s="39" t="n">
        <f aca="false">SUM(V46)</f>
        <v>0.9</v>
      </c>
      <c r="X46" s="40" t="n">
        <v>0.45</v>
      </c>
      <c r="Y46" s="38" t="n">
        <f aca="false">E46*X46</f>
        <v>0.81</v>
      </c>
      <c r="Z46" s="39" t="n">
        <f aca="false">SUM(Y46)</f>
        <v>0.81</v>
      </c>
      <c r="AA46" s="40" t="n">
        <v>1.55</v>
      </c>
      <c r="AB46" s="38" t="n">
        <f aca="false">E46*AA46</f>
        <v>2.79</v>
      </c>
      <c r="AC46" s="39" t="n">
        <f aca="false">SUM(AB46)</f>
        <v>2.79</v>
      </c>
      <c r="AD46" s="38" t="n">
        <v>1</v>
      </c>
      <c r="AE46" s="38" t="n">
        <f aca="false">E46*AD46</f>
        <v>1.8</v>
      </c>
      <c r="AF46" s="39" t="n">
        <f aca="false">SUM(AE46)</f>
        <v>1.8</v>
      </c>
      <c r="AG46" s="38" t="n">
        <v>0</v>
      </c>
      <c r="AH46" s="38" t="n">
        <f aca="false">E46*AG46</f>
        <v>0</v>
      </c>
      <c r="AI46" s="39" t="n">
        <f aca="false">SUM(AH46)</f>
        <v>0</v>
      </c>
      <c r="AJ46" s="38" t="n">
        <v>0.5</v>
      </c>
      <c r="AK46" s="38" t="n">
        <f aca="false">E46*AJ46</f>
        <v>0.9</v>
      </c>
      <c r="AL46" s="39" t="n">
        <f aca="false">AK46</f>
        <v>0.9</v>
      </c>
      <c r="AM46" s="38" t="n">
        <v>0</v>
      </c>
      <c r="AN46" s="38" t="n">
        <f aca="false">E46*AM46</f>
        <v>0</v>
      </c>
      <c r="AO46" s="39" t="n">
        <f aca="false">AN46</f>
        <v>0</v>
      </c>
      <c r="AP46" s="38" t="n">
        <v>0</v>
      </c>
      <c r="AQ46" s="38" t="n">
        <f aca="false">E46*AP46</f>
        <v>0</v>
      </c>
      <c r="AR46" s="39" t="n">
        <f aca="false">AQ46</f>
        <v>0</v>
      </c>
      <c r="AS46" s="38" t="n">
        <v>0</v>
      </c>
      <c r="AT46" s="38" t="n">
        <f aca="false">E46*AS46</f>
        <v>0</v>
      </c>
      <c r="AU46" s="39" t="n">
        <f aca="false">AT46</f>
        <v>0</v>
      </c>
      <c r="AV46" s="38" t="n">
        <v>0</v>
      </c>
      <c r="AW46" s="38" t="n">
        <f aca="false">E46*AV46</f>
        <v>0</v>
      </c>
      <c r="AX46" s="39" t="n">
        <f aca="false">SUM(AW46)</f>
        <v>0</v>
      </c>
      <c r="AY46" s="38" t="n">
        <v>2</v>
      </c>
      <c r="AZ46" s="38" t="n">
        <f aca="false">E46*AY46</f>
        <v>3.6</v>
      </c>
      <c r="BA46" s="39" t="n">
        <f aca="false">AZ46</f>
        <v>3.6</v>
      </c>
      <c r="BB46" s="38" t="n">
        <v>0</v>
      </c>
      <c r="BC46" s="38" t="n">
        <f aca="false">E46*BB46</f>
        <v>0</v>
      </c>
      <c r="BD46" s="39" t="n">
        <f aca="false">BC46</f>
        <v>0</v>
      </c>
      <c r="BE46" s="38" t="n">
        <v>0</v>
      </c>
      <c r="BF46" s="38" t="n">
        <f aca="false">H46*BE46</f>
        <v>0</v>
      </c>
      <c r="BG46" s="39" t="n">
        <f aca="false">BF46</f>
        <v>0</v>
      </c>
      <c r="BH46" s="38" t="n">
        <v>0</v>
      </c>
      <c r="BI46" s="38" t="n">
        <f aca="false">K46*BH46</f>
        <v>0</v>
      </c>
      <c r="BJ46" s="39" t="n">
        <f aca="false">BI46</f>
        <v>0</v>
      </c>
    </row>
    <row r="47" s="32" customFormat="true" ht="16.5" hidden="false" customHeight="false" outlineLevel="0" collapsed="false">
      <c r="A47" s="24" t="s">
        <v>77</v>
      </c>
      <c r="B47" s="25" t="s">
        <v>78</v>
      </c>
      <c r="C47" s="33"/>
      <c r="D47" s="27" t="n">
        <v>1.7</v>
      </c>
      <c r="E47" s="27" t="n">
        <f aca="false">D47+$B$87</f>
        <v>2</v>
      </c>
      <c r="F47" s="28" t="n">
        <v>0</v>
      </c>
      <c r="G47" s="28" t="n">
        <f aca="false">E47*F47</f>
        <v>0</v>
      </c>
      <c r="H47" s="29" t="n">
        <f aca="false">SUM(G47)</f>
        <v>0</v>
      </c>
      <c r="I47" s="28" t="n">
        <v>0</v>
      </c>
      <c r="J47" s="28" t="n">
        <f aca="false">E47*I47</f>
        <v>0</v>
      </c>
      <c r="K47" s="29" t="n">
        <f aca="false">SUM(J47)</f>
        <v>0</v>
      </c>
      <c r="L47" s="28" t="n">
        <v>0</v>
      </c>
      <c r="M47" s="28" t="n">
        <f aca="false">E47*L47</f>
        <v>0</v>
      </c>
      <c r="N47" s="29" t="n">
        <f aca="false">SUM(M47)</f>
        <v>0</v>
      </c>
      <c r="O47" s="28" t="n">
        <v>0</v>
      </c>
      <c r="P47" s="28" t="n">
        <f aca="false">E47*O47</f>
        <v>0</v>
      </c>
      <c r="Q47" s="29" t="n">
        <f aca="false">P47</f>
        <v>0</v>
      </c>
      <c r="R47" s="30" t="n">
        <v>1</v>
      </c>
      <c r="S47" s="28" t="n">
        <f aca="false">E47*R47</f>
        <v>2</v>
      </c>
      <c r="T47" s="29" t="n">
        <f aca="false">SUM(S47)</f>
        <v>2</v>
      </c>
      <c r="U47" s="30" t="n">
        <v>2</v>
      </c>
      <c r="V47" s="28" t="n">
        <f aca="false">E47*U47</f>
        <v>4</v>
      </c>
      <c r="W47" s="29" t="n">
        <f aca="false">SUM(V47)</f>
        <v>4</v>
      </c>
      <c r="X47" s="30" t="n">
        <v>0</v>
      </c>
      <c r="Y47" s="28" t="n">
        <f aca="false">E47*X47</f>
        <v>0</v>
      </c>
      <c r="Z47" s="29" t="n">
        <f aca="false">SUM(Y47)</f>
        <v>0</v>
      </c>
      <c r="AA47" s="30" t="n">
        <v>2</v>
      </c>
      <c r="AB47" s="28" t="n">
        <f aca="false">E47*AA47</f>
        <v>4</v>
      </c>
      <c r="AC47" s="29" t="n">
        <f aca="false">SUM(AB47)</f>
        <v>4</v>
      </c>
      <c r="AD47" s="28" t="n">
        <v>2</v>
      </c>
      <c r="AE47" s="28" t="n">
        <f aca="false">E47*AD47</f>
        <v>4</v>
      </c>
      <c r="AF47" s="29" t="n">
        <f aca="false">SUM(AE47)</f>
        <v>4</v>
      </c>
      <c r="AG47" s="28" t="n">
        <v>0</v>
      </c>
      <c r="AH47" s="28" t="n">
        <f aca="false">E47*AG47</f>
        <v>0</v>
      </c>
      <c r="AI47" s="29" t="n">
        <f aca="false">SUM(AH47)</f>
        <v>0</v>
      </c>
      <c r="AJ47" s="28" t="n">
        <v>1</v>
      </c>
      <c r="AK47" s="28" t="n">
        <f aca="false">E47*AJ47</f>
        <v>2</v>
      </c>
      <c r="AL47" s="29" t="n">
        <f aca="false">AK47</f>
        <v>2</v>
      </c>
      <c r="AM47" s="28" t="n">
        <v>0</v>
      </c>
      <c r="AN47" s="28" t="n">
        <f aca="false">E47*AM47</f>
        <v>0</v>
      </c>
      <c r="AO47" s="29" t="n">
        <f aca="false">AN47</f>
        <v>0</v>
      </c>
      <c r="AP47" s="28" t="n">
        <v>0</v>
      </c>
      <c r="AQ47" s="28" t="n">
        <f aca="false">E47*AP47</f>
        <v>0</v>
      </c>
      <c r="AR47" s="29" t="n">
        <f aca="false">AQ47</f>
        <v>0</v>
      </c>
      <c r="AS47" s="28" t="n">
        <v>0</v>
      </c>
      <c r="AT47" s="28" t="n">
        <f aca="false">E47*AS47</f>
        <v>0</v>
      </c>
      <c r="AU47" s="29" t="n">
        <f aca="false">AT47</f>
        <v>0</v>
      </c>
      <c r="AV47" s="28" t="n">
        <v>0</v>
      </c>
      <c r="AW47" s="28" t="n">
        <f aca="false">E47*AV47</f>
        <v>0</v>
      </c>
      <c r="AX47" s="29" t="n">
        <f aca="false">SUM(AW47)</f>
        <v>0</v>
      </c>
      <c r="AY47" s="28" t="n">
        <v>0</v>
      </c>
      <c r="AZ47" s="28" t="n">
        <f aca="false">E47*AY47</f>
        <v>0</v>
      </c>
      <c r="BA47" s="29" t="n">
        <f aca="false">AZ47</f>
        <v>0</v>
      </c>
      <c r="BB47" s="28" t="n">
        <v>0</v>
      </c>
      <c r="BC47" s="28" t="n">
        <f aca="false">E47*BB47</f>
        <v>0</v>
      </c>
      <c r="BD47" s="29" t="n">
        <f aca="false">BC47</f>
        <v>0</v>
      </c>
      <c r="BE47" s="28" t="n">
        <v>0</v>
      </c>
      <c r="BF47" s="28" t="n">
        <f aca="false">H47*BE47</f>
        <v>0</v>
      </c>
      <c r="BG47" s="29" t="n">
        <f aca="false">BF47</f>
        <v>0</v>
      </c>
      <c r="BH47" s="28" t="n">
        <v>0</v>
      </c>
      <c r="BI47" s="28" t="n">
        <f aca="false">K47*BH47</f>
        <v>0</v>
      </c>
      <c r="BJ47" s="29" t="n">
        <f aca="false">BI47</f>
        <v>0</v>
      </c>
    </row>
    <row r="48" s="32" customFormat="true" ht="16.5" hidden="false" customHeight="false" outlineLevel="0" collapsed="false">
      <c r="A48" s="24" t="s">
        <v>77</v>
      </c>
      <c r="B48" s="25" t="s">
        <v>79</v>
      </c>
      <c r="C48" s="33"/>
      <c r="D48" s="27" t="n">
        <v>1.9</v>
      </c>
      <c r="E48" s="27" t="n">
        <f aca="false">D48+$B$87</f>
        <v>2.2</v>
      </c>
      <c r="F48" s="28" t="n">
        <v>1</v>
      </c>
      <c r="G48" s="28" t="n">
        <f aca="false">E48*F48</f>
        <v>2.2</v>
      </c>
      <c r="H48" s="29" t="n">
        <f aca="false">SUM(G48)</f>
        <v>2.2</v>
      </c>
      <c r="I48" s="28" t="n">
        <v>2.5</v>
      </c>
      <c r="J48" s="28" t="n">
        <f aca="false">E48*I48</f>
        <v>5.5</v>
      </c>
      <c r="K48" s="29" t="n">
        <f aca="false">SUM(J48)</f>
        <v>5.5</v>
      </c>
      <c r="L48" s="28" t="n">
        <v>0.5</v>
      </c>
      <c r="M48" s="28" t="n">
        <f aca="false">E48*L48</f>
        <v>1.1</v>
      </c>
      <c r="N48" s="29" t="n">
        <f aca="false">SUM(M48)</f>
        <v>1.1</v>
      </c>
      <c r="O48" s="28" t="n">
        <v>1</v>
      </c>
      <c r="P48" s="28" t="n">
        <f aca="false">E48*O48</f>
        <v>2.2</v>
      </c>
      <c r="Q48" s="29" t="n">
        <f aca="false">P48</f>
        <v>2.2</v>
      </c>
      <c r="R48" s="30" t="n">
        <v>2</v>
      </c>
      <c r="S48" s="28" t="n">
        <f aca="false">E48*R48</f>
        <v>4.4</v>
      </c>
      <c r="T48" s="29" t="n">
        <f aca="false">SUM(S48)</f>
        <v>4.4</v>
      </c>
      <c r="U48" s="30" t="n">
        <v>1</v>
      </c>
      <c r="V48" s="28" t="n">
        <f aca="false">E48*U48</f>
        <v>2.2</v>
      </c>
      <c r="W48" s="29" t="n">
        <f aca="false">SUM(V48)</f>
        <v>2.2</v>
      </c>
      <c r="X48" s="30" t="n">
        <v>1</v>
      </c>
      <c r="Y48" s="28" t="n">
        <f aca="false">E48*X48</f>
        <v>2.2</v>
      </c>
      <c r="Z48" s="29" t="n">
        <f aca="false">SUM(Y48)</f>
        <v>2.2</v>
      </c>
      <c r="AA48" s="30" t="n">
        <v>2</v>
      </c>
      <c r="AB48" s="28" t="n">
        <f aca="false">E48*AA48</f>
        <v>4.4</v>
      </c>
      <c r="AC48" s="29" t="n">
        <f aca="false">SUM(AB48)</f>
        <v>4.4</v>
      </c>
      <c r="AD48" s="28" t="n">
        <v>0</v>
      </c>
      <c r="AE48" s="28" t="n">
        <f aca="false">E48*AD48</f>
        <v>0</v>
      </c>
      <c r="AF48" s="29" t="n">
        <f aca="false">SUM(AE48)</f>
        <v>0</v>
      </c>
      <c r="AG48" s="28" t="n">
        <v>0</v>
      </c>
      <c r="AH48" s="28" t="n">
        <f aca="false">E48*AG48</f>
        <v>0</v>
      </c>
      <c r="AI48" s="29" t="n">
        <f aca="false">SUM(AH48)</f>
        <v>0</v>
      </c>
      <c r="AJ48" s="28" t="n">
        <v>1</v>
      </c>
      <c r="AK48" s="28" t="n">
        <f aca="false">E48*AJ48</f>
        <v>2.2</v>
      </c>
      <c r="AL48" s="29" t="n">
        <f aca="false">AK48</f>
        <v>2.2</v>
      </c>
      <c r="AM48" s="28" t="n">
        <v>0</v>
      </c>
      <c r="AN48" s="28" t="n">
        <f aca="false">E48*AM48</f>
        <v>0</v>
      </c>
      <c r="AO48" s="29" t="n">
        <f aca="false">AN48</f>
        <v>0</v>
      </c>
      <c r="AP48" s="28" t="n">
        <v>1</v>
      </c>
      <c r="AQ48" s="28" t="n">
        <f aca="false">E48*AP48</f>
        <v>2.2</v>
      </c>
      <c r="AR48" s="29" t="n">
        <f aca="false">AQ48</f>
        <v>2.2</v>
      </c>
      <c r="AS48" s="28" t="n">
        <v>0</v>
      </c>
      <c r="AT48" s="28" t="n">
        <f aca="false">E48*AS48</f>
        <v>0</v>
      </c>
      <c r="AU48" s="29" t="n">
        <f aca="false">AT48</f>
        <v>0</v>
      </c>
      <c r="AV48" s="28" t="n">
        <v>0</v>
      </c>
      <c r="AW48" s="28" t="n">
        <f aca="false">E48*AV48</f>
        <v>0</v>
      </c>
      <c r="AX48" s="29" t="n">
        <f aca="false">SUM(AW48)</f>
        <v>0</v>
      </c>
      <c r="AY48" s="28" t="n">
        <v>2</v>
      </c>
      <c r="AZ48" s="28" t="n">
        <f aca="false">E48*AY48</f>
        <v>4.4</v>
      </c>
      <c r="BA48" s="29" t="n">
        <f aca="false">AZ48</f>
        <v>4.4</v>
      </c>
      <c r="BB48" s="28" t="n">
        <v>0</v>
      </c>
      <c r="BC48" s="28" t="n">
        <f aca="false">E48*BB48</f>
        <v>0</v>
      </c>
      <c r="BD48" s="29" t="n">
        <f aca="false">BC48</f>
        <v>0</v>
      </c>
      <c r="BE48" s="28" t="n">
        <v>0</v>
      </c>
      <c r="BF48" s="28" t="n">
        <f aca="false">H48*BE48</f>
        <v>0</v>
      </c>
      <c r="BG48" s="29" t="n">
        <f aca="false">BF48</f>
        <v>0</v>
      </c>
      <c r="BH48" s="28" t="n">
        <v>0</v>
      </c>
      <c r="BI48" s="28" t="n">
        <f aca="false">K48*BH48</f>
        <v>0</v>
      </c>
      <c r="BJ48" s="29" t="n">
        <f aca="false">BI48</f>
        <v>0</v>
      </c>
    </row>
    <row r="49" s="32" customFormat="true" ht="16.5" hidden="false" customHeight="false" outlineLevel="0" collapsed="false">
      <c r="A49" s="24"/>
      <c r="B49" s="25" t="s">
        <v>80</v>
      </c>
      <c r="C49" s="33"/>
      <c r="D49" s="27"/>
      <c r="E49" s="27"/>
      <c r="F49" s="28" t="n">
        <v>0</v>
      </c>
      <c r="G49" s="28" t="n">
        <f aca="false">E49*F49</f>
        <v>0</v>
      </c>
      <c r="H49" s="29" t="n">
        <v>12.5</v>
      </c>
      <c r="I49" s="28" t="n">
        <v>0</v>
      </c>
      <c r="J49" s="28" t="n">
        <f aca="false">E49*I49</f>
        <v>0</v>
      </c>
      <c r="K49" s="29" t="n">
        <f aca="false">SUM(J49)</f>
        <v>0</v>
      </c>
      <c r="L49" s="28" t="n">
        <v>0</v>
      </c>
      <c r="M49" s="28" t="n">
        <f aca="false">E49*L49</f>
        <v>0</v>
      </c>
      <c r="N49" s="29" t="n">
        <f aca="false">SUM(M49)</f>
        <v>0</v>
      </c>
      <c r="O49" s="28" t="n">
        <v>0</v>
      </c>
      <c r="P49" s="28" t="n">
        <f aca="false">E49*O49</f>
        <v>0</v>
      </c>
      <c r="Q49" s="29" t="n">
        <v>14</v>
      </c>
      <c r="R49" s="30" t="n">
        <v>0</v>
      </c>
      <c r="S49" s="28" t="n">
        <f aca="false">E49*R49</f>
        <v>0</v>
      </c>
      <c r="T49" s="29" t="n">
        <f aca="false">SUM(S49)</f>
        <v>0</v>
      </c>
      <c r="U49" s="30" t="n">
        <v>0</v>
      </c>
      <c r="V49" s="28" t="n">
        <f aca="false">E49*U49</f>
        <v>0</v>
      </c>
      <c r="W49" s="29" t="n">
        <f aca="false">SUM(V49)</f>
        <v>0</v>
      </c>
      <c r="X49" s="30" t="n">
        <v>0</v>
      </c>
      <c r="Y49" s="28" t="n">
        <f aca="false">E49*X49</f>
        <v>0</v>
      </c>
      <c r="Z49" s="29" t="n">
        <v>5</v>
      </c>
      <c r="AA49" s="30" t="n">
        <v>0</v>
      </c>
      <c r="AB49" s="28" t="n">
        <f aca="false">E49*AA49</f>
        <v>0</v>
      </c>
      <c r="AC49" s="29" t="n">
        <v>15</v>
      </c>
      <c r="AD49" s="28" t="n">
        <v>0</v>
      </c>
      <c r="AE49" s="28" t="n">
        <f aca="false">E49*AD49</f>
        <v>0</v>
      </c>
      <c r="AF49" s="29" t="n">
        <v>51</v>
      </c>
      <c r="AG49" s="28" t="n">
        <v>0</v>
      </c>
      <c r="AH49" s="28" t="n">
        <f aca="false">E49*AG49</f>
        <v>0</v>
      </c>
      <c r="AI49" s="29" t="n">
        <f aca="false">SUM(AH49)</f>
        <v>0</v>
      </c>
      <c r="AJ49" s="28" t="n">
        <v>0</v>
      </c>
      <c r="AK49" s="28" t="n">
        <f aca="false">E49*AJ49</f>
        <v>0</v>
      </c>
      <c r="AL49" s="29" t="n">
        <v>24.5</v>
      </c>
      <c r="AM49" s="28" t="n">
        <v>0</v>
      </c>
      <c r="AN49" s="28" t="n">
        <f aca="false">E49*AM49</f>
        <v>0</v>
      </c>
      <c r="AO49" s="29" t="n">
        <f aca="false">AN49</f>
        <v>0</v>
      </c>
      <c r="AP49" s="28" t="n">
        <v>0</v>
      </c>
      <c r="AQ49" s="28" t="n">
        <f aca="false">E49*AP49</f>
        <v>0</v>
      </c>
      <c r="AR49" s="29" t="n">
        <f aca="false">AQ49</f>
        <v>0</v>
      </c>
      <c r="AS49" s="28" t="n">
        <v>0</v>
      </c>
      <c r="AT49" s="28" t="n">
        <f aca="false">E49*AS49</f>
        <v>0</v>
      </c>
      <c r="AU49" s="29" t="n">
        <f aca="false">AT49</f>
        <v>0</v>
      </c>
      <c r="AV49" s="28" t="n">
        <v>0</v>
      </c>
      <c r="AW49" s="28" t="n">
        <f aca="false">E49*AV49</f>
        <v>0</v>
      </c>
      <c r="AX49" s="29" t="n">
        <f aca="false">SUM(AW49)</f>
        <v>0</v>
      </c>
      <c r="AY49" s="28" t="n">
        <v>0</v>
      </c>
      <c r="AZ49" s="28" t="n">
        <f aca="false">E49*AY49</f>
        <v>0</v>
      </c>
      <c r="BA49" s="29" t="n">
        <f aca="false">AZ49</f>
        <v>0</v>
      </c>
      <c r="BB49" s="28" t="n">
        <v>0</v>
      </c>
      <c r="BC49" s="28" t="n">
        <f aca="false">E49*BB49</f>
        <v>0</v>
      </c>
      <c r="BD49" s="29" t="n">
        <f aca="false">BC49</f>
        <v>0</v>
      </c>
      <c r="BE49" s="28" t="n">
        <v>0</v>
      </c>
      <c r="BF49" s="28" t="n">
        <f aca="false">H49*BE49</f>
        <v>0</v>
      </c>
      <c r="BG49" s="29" t="n">
        <f aca="false">BF49</f>
        <v>0</v>
      </c>
      <c r="BH49" s="28" t="n">
        <v>0</v>
      </c>
      <c r="BI49" s="28" t="n">
        <f aca="false">K49*BH49</f>
        <v>0</v>
      </c>
      <c r="BJ49" s="29" t="n">
        <f aca="false">BI49</f>
        <v>0</v>
      </c>
    </row>
    <row r="50" s="32" customFormat="true" ht="16.5" hidden="false" customHeight="false" outlineLevel="0" collapsed="false">
      <c r="A50" s="24"/>
      <c r="B50" s="25" t="s">
        <v>81</v>
      </c>
      <c r="C50" s="33"/>
      <c r="D50" s="27"/>
      <c r="E50" s="27" t="n">
        <v>2.5</v>
      </c>
      <c r="F50" s="28" t="n">
        <v>2</v>
      </c>
      <c r="G50" s="28" t="n">
        <f aca="false">E50*F50</f>
        <v>5</v>
      </c>
      <c r="H50" s="29" t="n">
        <f aca="false">SUM(G50)</f>
        <v>5</v>
      </c>
      <c r="I50" s="28" t="n">
        <v>0</v>
      </c>
      <c r="J50" s="28" t="n">
        <f aca="false">E50*I50</f>
        <v>0</v>
      </c>
      <c r="K50" s="29" t="n">
        <f aca="false">SUM(J50)</f>
        <v>0</v>
      </c>
      <c r="L50" s="28" t="n">
        <v>0</v>
      </c>
      <c r="M50" s="28" t="n">
        <f aca="false">E50*L50</f>
        <v>0</v>
      </c>
      <c r="N50" s="29" t="n">
        <f aca="false">SUM(M50)</f>
        <v>0</v>
      </c>
      <c r="O50" s="28" t="n">
        <v>0</v>
      </c>
      <c r="P50" s="28" t="n">
        <f aca="false">E50*O50</f>
        <v>0</v>
      </c>
      <c r="Q50" s="29" t="n">
        <f aca="false">P50</f>
        <v>0</v>
      </c>
      <c r="R50" s="30" t="n">
        <v>0</v>
      </c>
      <c r="S50" s="28" t="n">
        <f aca="false">E50*R50</f>
        <v>0</v>
      </c>
      <c r="T50" s="29" t="n">
        <f aca="false">SUM(S50)</f>
        <v>0</v>
      </c>
      <c r="U50" s="30" t="n">
        <v>0</v>
      </c>
      <c r="V50" s="28" t="n">
        <f aca="false">E50*U50</f>
        <v>0</v>
      </c>
      <c r="W50" s="29" t="n">
        <f aca="false">SUM(V50)</f>
        <v>0</v>
      </c>
      <c r="X50" s="30" t="n">
        <v>0</v>
      </c>
      <c r="Y50" s="28" t="n">
        <f aca="false">E50*X50</f>
        <v>0</v>
      </c>
      <c r="Z50" s="29" t="n">
        <f aca="false">SUM(Y50)</f>
        <v>0</v>
      </c>
      <c r="AA50" s="30" t="n">
        <v>0</v>
      </c>
      <c r="AB50" s="28" t="n">
        <f aca="false">E50*AA50</f>
        <v>0</v>
      </c>
      <c r="AC50" s="29" t="n">
        <f aca="false">SUM(AB50)</f>
        <v>0</v>
      </c>
      <c r="AD50" s="28" t="n">
        <v>0</v>
      </c>
      <c r="AE50" s="28" t="n">
        <f aca="false">E50*AD50</f>
        <v>0</v>
      </c>
      <c r="AF50" s="29" t="n">
        <f aca="false">SUM(AE50)</f>
        <v>0</v>
      </c>
      <c r="AG50" s="28" t="n">
        <v>0</v>
      </c>
      <c r="AH50" s="28" t="n">
        <f aca="false">E50*AG50</f>
        <v>0</v>
      </c>
      <c r="AI50" s="29" t="n">
        <f aca="false">SUM(AH50)</f>
        <v>0</v>
      </c>
      <c r="AJ50" s="28" t="n">
        <v>0</v>
      </c>
      <c r="AK50" s="28" t="n">
        <f aca="false">E50*AJ50</f>
        <v>0</v>
      </c>
      <c r="AL50" s="29" t="n">
        <f aca="false">AK50</f>
        <v>0</v>
      </c>
      <c r="AM50" s="28" t="n">
        <v>0</v>
      </c>
      <c r="AN50" s="28" t="n">
        <f aca="false">E50*AM50</f>
        <v>0</v>
      </c>
      <c r="AO50" s="29" t="n">
        <f aca="false">AN50</f>
        <v>0</v>
      </c>
      <c r="AP50" s="28" t="n">
        <v>0</v>
      </c>
      <c r="AQ50" s="28" t="n">
        <f aca="false">E50*AP50</f>
        <v>0</v>
      </c>
      <c r="AR50" s="29" t="n">
        <f aca="false">AQ50</f>
        <v>0</v>
      </c>
      <c r="AS50" s="28" t="n">
        <v>0</v>
      </c>
      <c r="AT50" s="28" t="n">
        <f aca="false">E50*AS50</f>
        <v>0</v>
      </c>
      <c r="AU50" s="29" t="n">
        <f aca="false">AT50</f>
        <v>0</v>
      </c>
      <c r="AV50" s="28" t="n">
        <v>0</v>
      </c>
      <c r="AW50" s="28" t="n">
        <f aca="false">E50*AV50</f>
        <v>0</v>
      </c>
      <c r="AX50" s="29" t="n">
        <f aca="false">SUM(AW50)</f>
        <v>0</v>
      </c>
      <c r="AY50" s="28" t="n">
        <v>0</v>
      </c>
      <c r="AZ50" s="28" t="n">
        <f aca="false">E50*AY50</f>
        <v>0</v>
      </c>
      <c r="BA50" s="29" t="n">
        <f aca="false">AZ50</f>
        <v>0</v>
      </c>
      <c r="BB50" s="28" t="n">
        <v>0</v>
      </c>
      <c r="BC50" s="28" t="n">
        <f aca="false">E50*BB50</f>
        <v>0</v>
      </c>
      <c r="BD50" s="29" t="n">
        <f aca="false">BC50</f>
        <v>0</v>
      </c>
      <c r="BE50" s="28" t="n">
        <v>0</v>
      </c>
      <c r="BF50" s="28" t="n">
        <f aca="false">H50*BE50</f>
        <v>0</v>
      </c>
      <c r="BG50" s="29" t="n">
        <f aca="false">BF50</f>
        <v>0</v>
      </c>
      <c r="BH50" s="28" t="n">
        <v>0</v>
      </c>
      <c r="BI50" s="28" t="n">
        <f aca="false">K50*BH50</f>
        <v>0</v>
      </c>
      <c r="BJ50" s="29" t="n">
        <f aca="false">BI50</f>
        <v>0</v>
      </c>
    </row>
    <row r="51" s="32" customFormat="true" ht="16.5" hidden="false" customHeight="false" outlineLevel="0" collapsed="false">
      <c r="A51" s="24" t="s">
        <v>82</v>
      </c>
      <c r="B51" s="25" t="s">
        <v>83</v>
      </c>
      <c r="C51" s="33"/>
      <c r="D51" s="27" t="n">
        <v>1.714</v>
      </c>
      <c r="E51" s="27" t="n">
        <f aca="false">D51+$B$87</f>
        <v>2.014</v>
      </c>
      <c r="F51" s="28" t="n">
        <v>0</v>
      </c>
      <c r="G51" s="28" t="n">
        <f aca="false">E51*F51</f>
        <v>0</v>
      </c>
      <c r="H51" s="29" t="n">
        <f aca="false">SUM(G51)</f>
        <v>0</v>
      </c>
      <c r="I51" s="28" t="n">
        <v>0</v>
      </c>
      <c r="J51" s="28" t="n">
        <f aca="false">E51*I51</f>
        <v>0</v>
      </c>
      <c r="K51" s="29" t="n">
        <f aca="false">SUM(J51)</f>
        <v>0</v>
      </c>
      <c r="L51" s="28" t="n">
        <v>0</v>
      </c>
      <c r="M51" s="28" t="n">
        <f aca="false">E51*L51</f>
        <v>0</v>
      </c>
      <c r="N51" s="29" t="n">
        <f aca="false">SUM(M51)</f>
        <v>0</v>
      </c>
      <c r="O51" s="28" t="n">
        <v>0</v>
      </c>
      <c r="P51" s="28" t="n">
        <f aca="false">E51*O51</f>
        <v>0</v>
      </c>
      <c r="Q51" s="29" t="n">
        <f aca="false">P51</f>
        <v>0</v>
      </c>
      <c r="R51" s="30" t="n">
        <v>0</v>
      </c>
      <c r="S51" s="28" t="n">
        <f aca="false">E51*R51</f>
        <v>0</v>
      </c>
      <c r="T51" s="29" t="n">
        <f aca="false">SUM(S51)</f>
        <v>0</v>
      </c>
      <c r="U51" s="30" t="n">
        <v>0</v>
      </c>
      <c r="V51" s="28" t="n">
        <f aca="false">E51*U51</f>
        <v>0</v>
      </c>
      <c r="W51" s="29" t="n">
        <f aca="false">SUM(V51)</f>
        <v>0</v>
      </c>
      <c r="X51" s="30" t="n">
        <v>0</v>
      </c>
      <c r="Y51" s="28" t="n">
        <f aca="false">E51*X51</f>
        <v>0</v>
      </c>
      <c r="Z51" s="29" t="n">
        <f aca="false">SUM(Y51)</f>
        <v>0</v>
      </c>
      <c r="AA51" s="30" t="n">
        <v>0</v>
      </c>
      <c r="AB51" s="28" t="n">
        <f aca="false">E51*AA51</f>
        <v>0</v>
      </c>
      <c r="AC51" s="29" t="n">
        <f aca="false">SUM(AB51)</f>
        <v>0</v>
      </c>
      <c r="AD51" s="28" t="n">
        <v>0</v>
      </c>
      <c r="AE51" s="28" t="n">
        <f aca="false">E51*AD51</f>
        <v>0</v>
      </c>
      <c r="AF51" s="29" t="n">
        <f aca="false">SUM(AE51)</f>
        <v>0</v>
      </c>
      <c r="AG51" s="28" t="n">
        <v>0</v>
      </c>
      <c r="AH51" s="28" t="n">
        <f aca="false">E51*AG51</f>
        <v>0</v>
      </c>
      <c r="AI51" s="29" t="n">
        <f aca="false">SUM(AH51)</f>
        <v>0</v>
      </c>
      <c r="AJ51" s="28" t="n">
        <v>0</v>
      </c>
      <c r="AK51" s="28" t="n">
        <f aca="false">E51*AJ51</f>
        <v>0</v>
      </c>
      <c r="AL51" s="29" t="n">
        <f aca="false">AK51</f>
        <v>0</v>
      </c>
      <c r="AM51" s="28" t="n">
        <v>0</v>
      </c>
      <c r="AN51" s="28" t="n">
        <f aca="false">E51*AM51</f>
        <v>0</v>
      </c>
      <c r="AO51" s="29" t="n">
        <f aca="false">AN51</f>
        <v>0</v>
      </c>
      <c r="AP51" s="28" t="n">
        <v>0</v>
      </c>
      <c r="AQ51" s="28" t="n">
        <f aca="false">E51*AP51</f>
        <v>0</v>
      </c>
      <c r="AR51" s="29" t="n">
        <f aca="false">AQ51</f>
        <v>0</v>
      </c>
      <c r="AS51" s="28" t="n">
        <v>0</v>
      </c>
      <c r="AT51" s="28" t="n">
        <f aca="false">E51*AS51</f>
        <v>0</v>
      </c>
      <c r="AU51" s="29" t="n">
        <f aca="false">AT51</f>
        <v>0</v>
      </c>
      <c r="AV51" s="28" t="n">
        <v>0</v>
      </c>
      <c r="AW51" s="28" t="n">
        <f aca="false">E51*AV51</f>
        <v>0</v>
      </c>
      <c r="AX51" s="29" t="n">
        <f aca="false">SUM(AW51)</f>
        <v>0</v>
      </c>
      <c r="AY51" s="28" t="n">
        <v>0</v>
      </c>
      <c r="AZ51" s="28" t="n">
        <f aca="false">E51*AY51</f>
        <v>0</v>
      </c>
      <c r="BA51" s="29" t="n">
        <f aca="false">AZ51</f>
        <v>0</v>
      </c>
      <c r="BB51" s="28" t="n">
        <v>0</v>
      </c>
      <c r="BC51" s="28" t="n">
        <f aca="false">E51*BB51</f>
        <v>0</v>
      </c>
      <c r="BD51" s="29" t="n">
        <f aca="false">BC51</f>
        <v>0</v>
      </c>
      <c r="BE51" s="28" t="n">
        <v>0</v>
      </c>
      <c r="BF51" s="28" t="n">
        <f aca="false">H51*BE51</f>
        <v>0</v>
      </c>
      <c r="BG51" s="29" t="n">
        <f aca="false">BF51</f>
        <v>0</v>
      </c>
      <c r="BH51" s="28" t="n">
        <v>0</v>
      </c>
      <c r="BI51" s="28" t="n">
        <f aca="false">K51*BH51</f>
        <v>0</v>
      </c>
      <c r="BJ51" s="29" t="n">
        <f aca="false">BI51</f>
        <v>0</v>
      </c>
    </row>
    <row r="52" s="32" customFormat="true" ht="16.5" hidden="false" customHeight="false" outlineLevel="0" collapsed="false">
      <c r="A52" s="24" t="s">
        <v>82</v>
      </c>
      <c r="B52" s="25" t="s">
        <v>84</v>
      </c>
      <c r="C52" s="33"/>
      <c r="D52" s="27" t="n">
        <v>64.9</v>
      </c>
      <c r="E52" s="27" t="n">
        <f aca="false">D52+$B$87</f>
        <v>65.2</v>
      </c>
      <c r="F52" s="28" t="n">
        <v>0</v>
      </c>
      <c r="G52" s="28" t="n">
        <f aca="false">E52*F52</f>
        <v>0</v>
      </c>
      <c r="H52" s="29" t="n">
        <f aca="false">SUM(G52)</f>
        <v>0</v>
      </c>
      <c r="I52" s="28" t="n">
        <v>0</v>
      </c>
      <c r="J52" s="28" t="n">
        <f aca="false">E52*I52</f>
        <v>0</v>
      </c>
      <c r="K52" s="29" t="n">
        <f aca="false">SUM(J52)</f>
        <v>0</v>
      </c>
      <c r="L52" s="28" t="n">
        <v>0</v>
      </c>
      <c r="M52" s="28" t="n">
        <f aca="false">E52*L52</f>
        <v>0</v>
      </c>
      <c r="N52" s="29" t="n">
        <f aca="false">SUM(M52)</f>
        <v>0</v>
      </c>
      <c r="O52" s="28" t="n">
        <v>0</v>
      </c>
      <c r="P52" s="28" t="n">
        <f aca="false">E52*O52</f>
        <v>0</v>
      </c>
      <c r="Q52" s="29" t="n">
        <f aca="false">P52</f>
        <v>0</v>
      </c>
      <c r="R52" s="30" t="n">
        <v>0</v>
      </c>
      <c r="S52" s="28" t="n">
        <f aca="false">E52*R52</f>
        <v>0</v>
      </c>
      <c r="T52" s="29" t="n">
        <f aca="false">SUM(S52)</f>
        <v>0</v>
      </c>
      <c r="U52" s="30" t="n">
        <v>0</v>
      </c>
      <c r="V52" s="28" t="n">
        <f aca="false">E52*U52</f>
        <v>0</v>
      </c>
      <c r="W52" s="29" t="n">
        <f aca="false">SUM(V52)</f>
        <v>0</v>
      </c>
      <c r="X52" s="30" t="n">
        <v>0</v>
      </c>
      <c r="Y52" s="28" t="n">
        <f aca="false">E52*X52</f>
        <v>0</v>
      </c>
      <c r="Z52" s="29" t="n">
        <f aca="false">SUM(Y52)</f>
        <v>0</v>
      </c>
      <c r="AA52" s="30" t="n">
        <v>0</v>
      </c>
      <c r="AB52" s="28" t="n">
        <f aca="false">E52*AA52</f>
        <v>0</v>
      </c>
      <c r="AC52" s="29" t="n">
        <f aca="false">SUM(AB52)</f>
        <v>0</v>
      </c>
      <c r="AD52" s="28" t="n">
        <v>0</v>
      </c>
      <c r="AE52" s="28" t="n">
        <f aca="false">E52*AD52</f>
        <v>0</v>
      </c>
      <c r="AF52" s="29" t="n">
        <f aca="false">SUM(AE52)</f>
        <v>0</v>
      </c>
      <c r="AG52" s="28" t="n">
        <v>0</v>
      </c>
      <c r="AH52" s="28" t="n">
        <f aca="false">E52*AG52</f>
        <v>0</v>
      </c>
      <c r="AI52" s="29" t="n">
        <f aca="false">SUM(AH52)</f>
        <v>0</v>
      </c>
      <c r="AJ52" s="28" t="n">
        <v>0</v>
      </c>
      <c r="AK52" s="28" t="n">
        <f aca="false">E52*AJ52</f>
        <v>0</v>
      </c>
      <c r="AL52" s="29" t="n">
        <f aca="false">AK52</f>
        <v>0</v>
      </c>
      <c r="AM52" s="28" t="n">
        <v>0</v>
      </c>
      <c r="AN52" s="28" t="n">
        <f aca="false">E52*AM52</f>
        <v>0</v>
      </c>
      <c r="AO52" s="29" t="n">
        <f aca="false">AN52</f>
        <v>0</v>
      </c>
      <c r="AP52" s="28" t="n">
        <v>0</v>
      </c>
      <c r="AQ52" s="28" t="n">
        <f aca="false">E52*AP52</f>
        <v>0</v>
      </c>
      <c r="AR52" s="29" t="n">
        <f aca="false">AQ52</f>
        <v>0</v>
      </c>
      <c r="AS52" s="28" t="n">
        <v>0</v>
      </c>
      <c r="AT52" s="28" t="n">
        <f aca="false">E52*AS52</f>
        <v>0</v>
      </c>
      <c r="AU52" s="29" t="n">
        <f aca="false">AT52</f>
        <v>0</v>
      </c>
      <c r="AV52" s="28" t="n">
        <v>0</v>
      </c>
      <c r="AW52" s="28" t="n">
        <f aca="false">E52*AV52</f>
        <v>0</v>
      </c>
      <c r="AX52" s="29" t="n">
        <f aca="false">SUM(AW52)</f>
        <v>0</v>
      </c>
      <c r="AY52" s="28" t="n">
        <v>0</v>
      </c>
      <c r="AZ52" s="28" t="n">
        <f aca="false">E52*AY52</f>
        <v>0</v>
      </c>
      <c r="BA52" s="29" t="n">
        <f aca="false">AZ52</f>
        <v>0</v>
      </c>
      <c r="BB52" s="28" t="n">
        <v>0</v>
      </c>
      <c r="BC52" s="28" t="n">
        <f aca="false">E52*BB52</f>
        <v>0</v>
      </c>
      <c r="BD52" s="29" t="n">
        <f aca="false">BC52</f>
        <v>0</v>
      </c>
      <c r="BE52" s="28" t="n">
        <v>0</v>
      </c>
      <c r="BF52" s="28" t="n">
        <f aca="false">H52*BE52</f>
        <v>0</v>
      </c>
      <c r="BG52" s="29" t="n">
        <f aca="false">BF52</f>
        <v>0</v>
      </c>
      <c r="BH52" s="28" t="n">
        <v>0</v>
      </c>
      <c r="BI52" s="28" t="n">
        <f aca="false">K52*BH52</f>
        <v>0</v>
      </c>
      <c r="BJ52" s="29" t="n">
        <f aca="false">BI52</f>
        <v>0</v>
      </c>
    </row>
    <row r="53" s="32" customFormat="true" ht="16.5" hidden="false" customHeight="false" outlineLevel="0" collapsed="false">
      <c r="A53" s="24" t="s">
        <v>82</v>
      </c>
      <c r="B53" s="25" t="s">
        <v>85</v>
      </c>
      <c r="C53" s="33"/>
      <c r="D53" s="27" t="n">
        <v>1.714</v>
      </c>
      <c r="E53" s="27" t="n">
        <f aca="false">D53+$B$87</f>
        <v>2.014</v>
      </c>
      <c r="F53" s="28" t="n">
        <v>2</v>
      </c>
      <c r="G53" s="28" t="n">
        <f aca="false">E53*F53</f>
        <v>4.028</v>
      </c>
      <c r="H53" s="29" t="n">
        <f aca="false">SUM(G53)</f>
        <v>4.028</v>
      </c>
      <c r="I53" s="28" t="n">
        <v>0</v>
      </c>
      <c r="J53" s="28" t="n">
        <f aca="false">E53*I53</f>
        <v>0</v>
      </c>
      <c r="K53" s="29" t="n">
        <f aca="false">SUM(J53)</f>
        <v>0</v>
      </c>
      <c r="L53" s="28" t="n">
        <v>1</v>
      </c>
      <c r="M53" s="28" t="n">
        <f aca="false">E53*L53</f>
        <v>2.014</v>
      </c>
      <c r="N53" s="29" t="n">
        <f aca="false">SUM(M53)</f>
        <v>2.014</v>
      </c>
      <c r="O53" s="28" t="n">
        <v>0</v>
      </c>
      <c r="P53" s="28" t="n">
        <f aca="false">E53*O53</f>
        <v>0</v>
      </c>
      <c r="Q53" s="29" t="n">
        <f aca="false">P53</f>
        <v>0</v>
      </c>
      <c r="R53" s="30" t="n">
        <v>0</v>
      </c>
      <c r="S53" s="28" t="n">
        <f aca="false">E53*R53</f>
        <v>0</v>
      </c>
      <c r="T53" s="29" t="n">
        <f aca="false">SUM(S53)</f>
        <v>0</v>
      </c>
      <c r="U53" s="30" t="n">
        <v>0</v>
      </c>
      <c r="V53" s="28" t="n">
        <f aca="false">E53*U53</f>
        <v>0</v>
      </c>
      <c r="W53" s="29" t="n">
        <f aca="false">SUM(V53)</f>
        <v>0</v>
      </c>
      <c r="X53" s="30" t="n">
        <v>0</v>
      </c>
      <c r="Y53" s="28" t="n">
        <f aca="false">E53*X53</f>
        <v>0</v>
      </c>
      <c r="Z53" s="29" t="n">
        <f aca="false">SUM(Y53)</f>
        <v>0</v>
      </c>
      <c r="AA53" s="30" t="n">
        <v>0</v>
      </c>
      <c r="AB53" s="28" t="n">
        <f aca="false">E53*AA53</f>
        <v>0</v>
      </c>
      <c r="AC53" s="29" t="n">
        <f aca="false">SUM(AB53)</f>
        <v>0</v>
      </c>
      <c r="AD53" s="28" t="n">
        <v>0</v>
      </c>
      <c r="AE53" s="28" t="n">
        <f aca="false">E53*AD53</f>
        <v>0</v>
      </c>
      <c r="AF53" s="29" t="n">
        <f aca="false">SUM(AE53)</f>
        <v>0</v>
      </c>
      <c r="AG53" s="28" t="n">
        <v>0</v>
      </c>
      <c r="AH53" s="28" t="n">
        <f aca="false">E53*AG53</f>
        <v>0</v>
      </c>
      <c r="AI53" s="29" t="n">
        <f aca="false">SUM(AH53)</f>
        <v>0</v>
      </c>
      <c r="AJ53" s="28" t="n">
        <v>0</v>
      </c>
      <c r="AK53" s="28" t="n">
        <f aca="false">E53*AJ53</f>
        <v>0</v>
      </c>
      <c r="AL53" s="29" t="n">
        <f aca="false">AK53</f>
        <v>0</v>
      </c>
      <c r="AM53" s="28" t="n">
        <v>0</v>
      </c>
      <c r="AN53" s="28" t="n">
        <f aca="false">E53*AM53</f>
        <v>0</v>
      </c>
      <c r="AO53" s="29" t="n">
        <f aca="false">AN53</f>
        <v>0</v>
      </c>
      <c r="AP53" s="28" t="n">
        <v>0</v>
      </c>
      <c r="AQ53" s="28" t="n">
        <f aca="false">E53*AP53</f>
        <v>0</v>
      </c>
      <c r="AR53" s="29" t="n">
        <f aca="false">AQ53</f>
        <v>0</v>
      </c>
      <c r="AS53" s="28" t="n">
        <v>0</v>
      </c>
      <c r="AT53" s="28" t="n">
        <f aca="false">E53*AS53</f>
        <v>0</v>
      </c>
      <c r="AU53" s="29" t="n">
        <f aca="false">AT53</f>
        <v>0</v>
      </c>
      <c r="AV53" s="28" t="n">
        <v>0</v>
      </c>
      <c r="AW53" s="28" t="n">
        <f aca="false">E53*AV53</f>
        <v>0</v>
      </c>
      <c r="AX53" s="29" t="n">
        <f aca="false">SUM(AW53)</f>
        <v>0</v>
      </c>
      <c r="AY53" s="28" t="n">
        <v>1</v>
      </c>
      <c r="AZ53" s="28" t="n">
        <f aca="false">E53*AY53</f>
        <v>2.014</v>
      </c>
      <c r="BA53" s="29" t="n">
        <f aca="false">AZ53</f>
        <v>2.014</v>
      </c>
      <c r="BB53" s="28" t="n">
        <v>0</v>
      </c>
      <c r="BC53" s="28" t="n">
        <f aca="false">E53*BB53</f>
        <v>0</v>
      </c>
      <c r="BD53" s="29" t="n">
        <f aca="false">BC53</f>
        <v>0</v>
      </c>
      <c r="BE53" s="28" t="n">
        <v>0</v>
      </c>
      <c r="BF53" s="28" t="n">
        <f aca="false">H53*BE53</f>
        <v>0</v>
      </c>
      <c r="BG53" s="29" t="n">
        <f aca="false">BF53</f>
        <v>0</v>
      </c>
      <c r="BH53" s="28" t="n">
        <v>0</v>
      </c>
      <c r="BI53" s="28" t="n">
        <f aca="false">K53*BH53</f>
        <v>0</v>
      </c>
      <c r="BJ53" s="29" t="n">
        <f aca="false">BI53</f>
        <v>0</v>
      </c>
    </row>
    <row r="54" s="32" customFormat="true" ht="16.5" hidden="false" customHeight="false" outlineLevel="0" collapsed="false">
      <c r="A54" s="24" t="s">
        <v>82</v>
      </c>
      <c r="B54" s="25" t="s">
        <v>86</v>
      </c>
      <c r="C54" s="33"/>
      <c r="D54" s="27" t="n">
        <v>64.9</v>
      </c>
      <c r="E54" s="27" t="n">
        <f aca="false">D54+$B$87</f>
        <v>65.2</v>
      </c>
      <c r="F54" s="28" t="n">
        <v>0</v>
      </c>
      <c r="G54" s="28" t="n">
        <f aca="false">E54*F54</f>
        <v>0</v>
      </c>
      <c r="H54" s="29" t="n">
        <f aca="false">SUM(G54)</f>
        <v>0</v>
      </c>
      <c r="I54" s="28" t="n">
        <v>0</v>
      </c>
      <c r="J54" s="28" t="n">
        <f aca="false">E54*I54</f>
        <v>0</v>
      </c>
      <c r="K54" s="29" t="n">
        <f aca="false">SUM(J54)</f>
        <v>0</v>
      </c>
      <c r="L54" s="28" t="n">
        <v>0</v>
      </c>
      <c r="M54" s="28" t="n">
        <f aca="false">E54*L54</f>
        <v>0</v>
      </c>
      <c r="N54" s="29" t="n">
        <f aca="false">SUM(M54)</f>
        <v>0</v>
      </c>
      <c r="O54" s="28" t="n">
        <v>0</v>
      </c>
      <c r="P54" s="28" t="n">
        <f aca="false">E54*O54</f>
        <v>0</v>
      </c>
      <c r="Q54" s="29" t="n">
        <f aca="false">P54</f>
        <v>0</v>
      </c>
      <c r="R54" s="30" t="n">
        <v>0</v>
      </c>
      <c r="S54" s="28" t="n">
        <f aca="false">E54*R54</f>
        <v>0</v>
      </c>
      <c r="T54" s="29" t="n">
        <f aca="false">SUM(S54)</f>
        <v>0</v>
      </c>
      <c r="U54" s="30" t="n">
        <v>0</v>
      </c>
      <c r="V54" s="28" t="n">
        <f aca="false">E54*U54</f>
        <v>0</v>
      </c>
      <c r="W54" s="29" t="n">
        <f aca="false">SUM(V54)</f>
        <v>0</v>
      </c>
      <c r="X54" s="30" t="n">
        <v>0</v>
      </c>
      <c r="Y54" s="28" t="n">
        <f aca="false">E54*X54</f>
        <v>0</v>
      </c>
      <c r="Z54" s="29" t="n">
        <f aca="false">SUM(Y54)</f>
        <v>0</v>
      </c>
      <c r="AA54" s="30" t="n">
        <v>0</v>
      </c>
      <c r="AB54" s="28" t="n">
        <f aca="false">E54*AA54</f>
        <v>0</v>
      </c>
      <c r="AC54" s="29" t="n">
        <f aca="false">SUM(AB54)</f>
        <v>0</v>
      </c>
      <c r="AD54" s="28" t="n">
        <v>0</v>
      </c>
      <c r="AE54" s="28" t="n">
        <f aca="false">E54*AD54</f>
        <v>0</v>
      </c>
      <c r="AF54" s="29" t="n">
        <f aca="false">SUM(AE54)</f>
        <v>0</v>
      </c>
      <c r="AG54" s="28" t="n">
        <v>0</v>
      </c>
      <c r="AH54" s="28" t="n">
        <f aca="false">E54*AG54</f>
        <v>0</v>
      </c>
      <c r="AI54" s="29" t="n">
        <f aca="false">SUM(AH54)</f>
        <v>0</v>
      </c>
      <c r="AJ54" s="28" t="n">
        <v>0</v>
      </c>
      <c r="AK54" s="28" t="n">
        <f aca="false">E54*AJ54</f>
        <v>0</v>
      </c>
      <c r="AL54" s="29" t="n">
        <f aca="false">AK54</f>
        <v>0</v>
      </c>
      <c r="AM54" s="28" t="n">
        <v>0</v>
      </c>
      <c r="AN54" s="28" t="n">
        <f aca="false">E54*AM54</f>
        <v>0</v>
      </c>
      <c r="AO54" s="29" t="n">
        <f aca="false">AN54</f>
        <v>0</v>
      </c>
      <c r="AP54" s="28" t="n">
        <v>0</v>
      </c>
      <c r="AQ54" s="28" t="n">
        <f aca="false">E54*AP54</f>
        <v>0</v>
      </c>
      <c r="AR54" s="29" t="n">
        <f aca="false">AQ54</f>
        <v>0</v>
      </c>
      <c r="AS54" s="28" t="n">
        <v>0</v>
      </c>
      <c r="AT54" s="28" t="n">
        <f aca="false">E54*AS54</f>
        <v>0</v>
      </c>
      <c r="AU54" s="29" t="n">
        <f aca="false">AT54</f>
        <v>0</v>
      </c>
      <c r="AV54" s="28" t="n">
        <v>0</v>
      </c>
      <c r="AW54" s="28" t="n">
        <f aca="false">E54*AV54</f>
        <v>0</v>
      </c>
      <c r="AX54" s="29" t="n">
        <f aca="false">SUM(AW54)</f>
        <v>0</v>
      </c>
      <c r="AY54" s="28" t="n">
        <v>0</v>
      </c>
      <c r="AZ54" s="28" t="n">
        <f aca="false">E54*AY54</f>
        <v>0</v>
      </c>
      <c r="BA54" s="29" t="n">
        <f aca="false">AZ54</f>
        <v>0</v>
      </c>
      <c r="BB54" s="28" t="n">
        <v>0</v>
      </c>
      <c r="BC54" s="28" t="n">
        <f aca="false">E54*BB54</f>
        <v>0</v>
      </c>
      <c r="BD54" s="29" t="n">
        <f aca="false">BC54</f>
        <v>0</v>
      </c>
      <c r="BE54" s="28" t="n">
        <v>0</v>
      </c>
      <c r="BF54" s="28" t="n">
        <f aca="false">H54*BE54</f>
        <v>0</v>
      </c>
      <c r="BG54" s="29" t="n">
        <f aca="false">BF54</f>
        <v>0</v>
      </c>
      <c r="BH54" s="28" t="n">
        <v>0</v>
      </c>
      <c r="BI54" s="28" t="n">
        <f aca="false">K54*BH54</f>
        <v>0</v>
      </c>
      <c r="BJ54" s="29" t="n">
        <f aca="false">BI54</f>
        <v>0</v>
      </c>
    </row>
    <row r="55" s="32" customFormat="true" ht="16.5" hidden="false" customHeight="false" outlineLevel="0" collapsed="false">
      <c r="A55" s="24" t="s">
        <v>82</v>
      </c>
      <c r="B55" s="25" t="s">
        <v>87</v>
      </c>
      <c r="C55" s="33"/>
      <c r="D55" s="27" t="n">
        <v>1.12</v>
      </c>
      <c r="E55" s="27" t="n">
        <f aca="false">D55+$B$87</f>
        <v>1.42</v>
      </c>
      <c r="F55" s="28" t="n">
        <v>0</v>
      </c>
      <c r="G55" s="28" t="n">
        <f aca="false">E55*F55</f>
        <v>0</v>
      </c>
      <c r="H55" s="29" t="n">
        <f aca="false">SUM(G55)</f>
        <v>0</v>
      </c>
      <c r="I55" s="28" t="n">
        <v>0</v>
      </c>
      <c r="J55" s="28" t="n">
        <f aca="false">E55*I55</f>
        <v>0</v>
      </c>
      <c r="K55" s="29" t="n">
        <f aca="false">SUM(J55)</f>
        <v>0</v>
      </c>
      <c r="L55" s="28" t="n">
        <v>0</v>
      </c>
      <c r="M55" s="28" t="n">
        <f aca="false">E55*L55</f>
        <v>0</v>
      </c>
      <c r="N55" s="29" t="n">
        <f aca="false">SUM(M55)</f>
        <v>0</v>
      </c>
      <c r="O55" s="28" t="n">
        <v>1</v>
      </c>
      <c r="P55" s="28" t="n">
        <f aca="false">E55*O55</f>
        <v>1.42</v>
      </c>
      <c r="Q55" s="29" t="n">
        <f aca="false">P55</f>
        <v>1.42</v>
      </c>
      <c r="R55" s="30" t="n">
        <v>0</v>
      </c>
      <c r="S55" s="28" t="n">
        <f aca="false">E55*R55</f>
        <v>0</v>
      </c>
      <c r="T55" s="29" t="n">
        <f aca="false">SUM(S55)</f>
        <v>0</v>
      </c>
      <c r="U55" s="30" t="n">
        <v>0</v>
      </c>
      <c r="V55" s="28" t="n">
        <f aca="false">E55*U55</f>
        <v>0</v>
      </c>
      <c r="W55" s="29" t="n">
        <f aca="false">SUM(V55)</f>
        <v>0</v>
      </c>
      <c r="X55" s="30" t="n">
        <v>1</v>
      </c>
      <c r="Y55" s="28" t="n">
        <f aca="false">E55*X55</f>
        <v>1.42</v>
      </c>
      <c r="Z55" s="29" t="n">
        <f aca="false">SUM(Y55)</f>
        <v>1.42</v>
      </c>
      <c r="AA55" s="30" t="n">
        <v>3</v>
      </c>
      <c r="AB55" s="28" t="n">
        <f aca="false">E55*AA55</f>
        <v>4.26</v>
      </c>
      <c r="AC55" s="29" t="n">
        <f aca="false">SUM(AB55)</f>
        <v>4.26</v>
      </c>
      <c r="AD55" s="28" t="n">
        <v>0</v>
      </c>
      <c r="AE55" s="28" t="n">
        <f aca="false">E55*AD55</f>
        <v>0</v>
      </c>
      <c r="AF55" s="29" t="n">
        <f aca="false">SUM(AE55)</f>
        <v>0</v>
      </c>
      <c r="AG55" s="28" t="n">
        <v>0</v>
      </c>
      <c r="AH55" s="28" t="n">
        <f aca="false">E55*AG55</f>
        <v>0</v>
      </c>
      <c r="AI55" s="29" t="n">
        <f aca="false">SUM(AH55)</f>
        <v>0</v>
      </c>
      <c r="AJ55" s="28" t="n">
        <v>1</v>
      </c>
      <c r="AK55" s="28" t="n">
        <f aca="false">E55*AJ55</f>
        <v>1.42</v>
      </c>
      <c r="AL55" s="29" t="n">
        <f aca="false">AK55</f>
        <v>1.42</v>
      </c>
      <c r="AM55" s="28" t="n">
        <v>0</v>
      </c>
      <c r="AN55" s="28" t="n">
        <f aca="false">E55*AM55</f>
        <v>0</v>
      </c>
      <c r="AO55" s="29" t="n">
        <f aca="false">AN55</f>
        <v>0</v>
      </c>
      <c r="AP55" s="28" t="n">
        <v>2</v>
      </c>
      <c r="AQ55" s="28" t="n">
        <f aca="false">E55*AP55</f>
        <v>2.84</v>
      </c>
      <c r="AR55" s="29" t="n">
        <f aca="false">AQ55</f>
        <v>2.84</v>
      </c>
      <c r="AS55" s="28" t="n">
        <v>0</v>
      </c>
      <c r="AT55" s="28" t="n">
        <f aca="false">E55*AS55</f>
        <v>0</v>
      </c>
      <c r="AU55" s="29" t="n">
        <f aca="false">AT55</f>
        <v>0</v>
      </c>
      <c r="AV55" s="28" t="n">
        <v>0</v>
      </c>
      <c r="AW55" s="28" t="n">
        <f aca="false">E55*AV55</f>
        <v>0</v>
      </c>
      <c r="AX55" s="29" t="n">
        <f aca="false">SUM(AW55)</f>
        <v>0</v>
      </c>
      <c r="AY55" s="28" t="n">
        <v>2</v>
      </c>
      <c r="AZ55" s="28" t="n">
        <f aca="false">E55*AY55</f>
        <v>2.84</v>
      </c>
      <c r="BA55" s="29" t="n">
        <f aca="false">AZ55</f>
        <v>2.84</v>
      </c>
      <c r="BB55" s="28" t="n">
        <v>0</v>
      </c>
      <c r="BC55" s="28" t="n">
        <f aca="false">E55*BB55</f>
        <v>0</v>
      </c>
      <c r="BD55" s="29" t="n">
        <f aca="false">BC55</f>
        <v>0</v>
      </c>
      <c r="BE55" s="28" t="n">
        <v>0</v>
      </c>
      <c r="BF55" s="28" t="n">
        <f aca="false">H55*BE55</f>
        <v>0</v>
      </c>
      <c r="BG55" s="29" t="n">
        <f aca="false">BF55</f>
        <v>0</v>
      </c>
      <c r="BH55" s="28" t="n">
        <v>0</v>
      </c>
      <c r="BI55" s="28" t="n">
        <f aca="false">K55*BH55</f>
        <v>0</v>
      </c>
      <c r="BJ55" s="29" t="n">
        <f aca="false">BI55</f>
        <v>0</v>
      </c>
    </row>
    <row r="56" s="32" customFormat="true" ht="16.5" hidden="false" customHeight="false" outlineLevel="0" collapsed="false">
      <c r="A56" s="24" t="s">
        <v>82</v>
      </c>
      <c r="B56" s="25" t="s">
        <v>88</v>
      </c>
      <c r="C56" s="33"/>
      <c r="D56" s="27" t="n">
        <v>1.12</v>
      </c>
      <c r="E56" s="27" t="n">
        <f aca="false">D56+$B$87</f>
        <v>1.42</v>
      </c>
      <c r="F56" s="28" t="n">
        <v>4</v>
      </c>
      <c r="G56" s="28" t="n">
        <f aca="false">E56*F56</f>
        <v>5.68</v>
      </c>
      <c r="H56" s="29" t="n">
        <f aca="false">SUM(G56)</f>
        <v>5.68</v>
      </c>
      <c r="I56" s="28" t="n">
        <v>1</v>
      </c>
      <c r="J56" s="28" t="n">
        <f aca="false">E56*I56</f>
        <v>1.42</v>
      </c>
      <c r="K56" s="29" t="n">
        <f aca="false">SUM(J56)</f>
        <v>1.42</v>
      </c>
      <c r="L56" s="28" t="n">
        <v>0</v>
      </c>
      <c r="M56" s="28" t="n">
        <f aca="false">E56*L56</f>
        <v>0</v>
      </c>
      <c r="N56" s="29" t="n">
        <f aca="false">SUM(M56)</f>
        <v>0</v>
      </c>
      <c r="O56" s="28" t="n">
        <v>0</v>
      </c>
      <c r="P56" s="28" t="n">
        <f aca="false">E56*O56</f>
        <v>0</v>
      </c>
      <c r="Q56" s="29" t="n">
        <f aca="false">P56</f>
        <v>0</v>
      </c>
      <c r="R56" s="30" t="n">
        <v>0</v>
      </c>
      <c r="S56" s="28" t="n">
        <f aca="false">E56*R56</f>
        <v>0</v>
      </c>
      <c r="T56" s="29" t="n">
        <f aca="false">SUM(S56)</f>
        <v>0</v>
      </c>
      <c r="U56" s="30" t="n">
        <v>0</v>
      </c>
      <c r="V56" s="28" t="n">
        <f aca="false">E56*U56</f>
        <v>0</v>
      </c>
      <c r="W56" s="29" t="n">
        <f aca="false">SUM(V56)</f>
        <v>0</v>
      </c>
      <c r="X56" s="30" t="n">
        <v>0</v>
      </c>
      <c r="Y56" s="28" t="n">
        <f aca="false">E56*X56</f>
        <v>0</v>
      </c>
      <c r="Z56" s="29" t="n">
        <f aca="false">SUM(Y56)</f>
        <v>0</v>
      </c>
      <c r="AA56" s="30" t="n">
        <v>0</v>
      </c>
      <c r="AB56" s="28" t="n">
        <f aca="false">E56*AA56</f>
        <v>0</v>
      </c>
      <c r="AC56" s="29" t="n">
        <f aca="false">SUM(AB56)</f>
        <v>0</v>
      </c>
      <c r="AD56" s="28" t="n">
        <v>0</v>
      </c>
      <c r="AE56" s="28" t="n">
        <f aca="false">E56*AD56</f>
        <v>0</v>
      </c>
      <c r="AF56" s="29" t="n">
        <f aca="false">SUM(AE56)</f>
        <v>0</v>
      </c>
      <c r="AG56" s="28" t="n">
        <v>0</v>
      </c>
      <c r="AH56" s="28" t="n">
        <f aca="false">E56*AG56</f>
        <v>0</v>
      </c>
      <c r="AI56" s="29" t="n">
        <f aca="false">SUM(AH56)</f>
        <v>0</v>
      </c>
      <c r="AJ56" s="28" t="n">
        <v>1</v>
      </c>
      <c r="AK56" s="28" t="n">
        <f aca="false">E56*AJ56</f>
        <v>1.42</v>
      </c>
      <c r="AL56" s="29" t="n">
        <f aca="false">AK56</f>
        <v>1.42</v>
      </c>
      <c r="AM56" s="28" t="n">
        <v>0</v>
      </c>
      <c r="AN56" s="28" t="n">
        <f aca="false">E56*AM56</f>
        <v>0</v>
      </c>
      <c r="AO56" s="29" t="n">
        <f aca="false">AN56</f>
        <v>0</v>
      </c>
      <c r="AP56" s="28" t="n">
        <v>2</v>
      </c>
      <c r="AQ56" s="28" t="n">
        <f aca="false">E56*AP56</f>
        <v>2.84</v>
      </c>
      <c r="AR56" s="29" t="n">
        <f aca="false">AQ56</f>
        <v>2.84</v>
      </c>
      <c r="AS56" s="28" t="n">
        <v>0</v>
      </c>
      <c r="AT56" s="28" t="n">
        <f aca="false">E56*AS56</f>
        <v>0</v>
      </c>
      <c r="AU56" s="29" t="n">
        <f aca="false">AT56</f>
        <v>0</v>
      </c>
      <c r="AV56" s="28" t="n">
        <v>2</v>
      </c>
      <c r="AW56" s="28" t="n">
        <f aca="false">E56*AV56</f>
        <v>2.84</v>
      </c>
      <c r="AX56" s="29" t="n">
        <f aca="false">SUM(AW56)</f>
        <v>2.84</v>
      </c>
      <c r="AY56" s="28" t="n">
        <v>1</v>
      </c>
      <c r="AZ56" s="28" t="n">
        <f aca="false">E56*AY56</f>
        <v>1.42</v>
      </c>
      <c r="BA56" s="29" t="n">
        <f aca="false">AZ56</f>
        <v>1.42</v>
      </c>
      <c r="BB56" s="28" t="n">
        <v>0</v>
      </c>
      <c r="BC56" s="28" t="n">
        <f aca="false">E56*BB56</f>
        <v>0</v>
      </c>
      <c r="BD56" s="29" t="n">
        <f aca="false">BC56</f>
        <v>0</v>
      </c>
      <c r="BE56" s="28" t="n">
        <v>0</v>
      </c>
      <c r="BF56" s="28" t="n">
        <f aca="false">H56*BE56</f>
        <v>0</v>
      </c>
      <c r="BG56" s="29" t="n">
        <f aca="false">BF56</f>
        <v>0</v>
      </c>
      <c r="BH56" s="28" t="n">
        <v>0</v>
      </c>
      <c r="BI56" s="28" t="n">
        <f aca="false">K56*BH56</f>
        <v>0</v>
      </c>
      <c r="BJ56" s="29" t="n">
        <f aca="false">BI56</f>
        <v>0</v>
      </c>
    </row>
    <row r="57" s="32" customFormat="true" ht="16.5" hidden="false" customHeight="false" outlineLevel="0" collapsed="false">
      <c r="A57" s="24" t="s">
        <v>82</v>
      </c>
      <c r="B57" s="25" t="s">
        <v>89</v>
      </c>
      <c r="C57" s="33"/>
      <c r="D57" s="27" t="n">
        <v>1.12</v>
      </c>
      <c r="E57" s="27" t="n">
        <f aca="false">D57+$B$87</f>
        <v>1.42</v>
      </c>
      <c r="F57" s="28" t="n">
        <v>0</v>
      </c>
      <c r="G57" s="28" t="n">
        <f aca="false">E57*F57</f>
        <v>0</v>
      </c>
      <c r="H57" s="29" t="n">
        <f aca="false">SUM(G57)</f>
        <v>0</v>
      </c>
      <c r="I57" s="28" t="n">
        <v>0</v>
      </c>
      <c r="J57" s="28" t="n">
        <f aca="false">E57*I57</f>
        <v>0</v>
      </c>
      <c r="K57" s="29" t="n">
        <f aca="false">SUM(J57)</f>
        <v>0</v>
      </c>
      <c r="L57" s="28" t="n">
        <v>0</v>
      </c>
      <c r="M57" s="28" t="n">
        <f aca="false">E57*L57</f>
        <v>0</v>
      </c>
      <c r="N57" s="29" t="n">
        <f aca="false">SUM(M57)</f>
        <v>0</v>
      </c>
      <c r="O57" s="28" t="n">
        <v>0</v>
      </c>
      <c r="P57" s="28" t="n">
        <f aca="false">E57*O57</f>
        <v>0</v>
      </c>
      <c r="Q57" s="29" t="n">
        <f aca="false">P57</f>
        <v>0</v>
      </c>
      <c r="R57" s="30" t="n">
        <v>0</v>
      </c>
      <c r="S57" s="28" t="n">
        <f aca="false">E57*R57</f>
        <v>0</v>
      </c>
      <c r="T57" s="29" t="n">
        <f aca="false">SUM(S57)</f>
        <v>0</v>
      </c>
      <c r="U57" s="30" t="n">
        <v>0</v>
      </c>
      <c r="V57" s="28" t="n">
        <f aca="false">E57*U57</f>
        <v>0</v>
      </c>
      <c r="W57" s="29" t="n">
        <f aca="false">SUM(V57)</f>
        <v>0</v>
      </c>
      <c r="X57" s="30" t="n">
        <v>0</v>
      </c>
      <c r="Y57" s="28" t="n">
        <f aca="false">E57*X57</f>
        <v>0</v>
      </c>
      <c r="Z57" s="29" t="n">
        <f aca="false">SUM(Y57)</f>
        <v>0</v>
      </c>
      <c r="AA57" s="30" t="n">
        <v>0</v>
      </c>
      <c r="AB57" s="28" t="n">
        <f aca="false">E57*AA57</f>
        <v>0</v>
      </c>
      <c r="AC57" s="29" t="n">
        <f aca="false">SUM(AB57)</f>
        <v>0</v>
      </c>
      <c r="AD57" s="28" t="n">
        <v>0</v>
      </c>
      <c r="AE57" s="28" t="n">
        <f aca="false">E57*AD57</f>
        <v>0</v>
      </c>
      <c r="AF57" s="29" t="n">
        <f aca="false">SUM(AE57)</f>
        <v>0</v>
      </c>
      <c r="AG57" s="28" t="n">
        <v>0</v>
      </c>
      <c r="AH57" s="28" t="n">
        <f aca="false">E57*AG57</f>
        <v>0</v>
      </c>
      <c r="AI57" s="29" t="n">
        <f aca="false">SUM(AH57)</f>
        <v>0</v>
      </c>
      <c r="AJ57" s="28" t="n">
        <v>0</v>
      </c>
      <c r="AK57" s="28" t="n">
        <f aca="false">E57*AJ57</f>
        <v>0</v>
      </c>
      <c r="AL57" s="29" t="n">
        <f aca="false">AK57</f>
        <v>0</v>
      </c>
      <c r="AM57" s="28" t="n">
        <v>0</v>
      </c>
      <c r="AN57" s="28" t="n">
        <f aca="false">E57*AM57</f>
        <v>0</v>
      </c>
      <c r="AO57" s="29" t="n">
        <f aca="false">AN57</f>
        <v>0</v>
      </c>
      <c r="AP57" s="28" t="n">
        <v>0</v>
      </c>
      <c r="AQ57" s="28" t="n">
        <f aca="false">E57*AP57</f>
        <v>0</v>
      </c>
      <c r="AR57" s="29" t="n">
        <f aca="false">AQ57</f>
        <v>0</v>
      </c>
      <c r="AS57" s="28" t="n">
        <v>0</v>
      </c>
      <c r="AT57" s="28" t="n">
        <f aca="false">E57*AS57</f>
        <v>0</v>
      </c>
      <c r="AU57" s="29" t="n">
        <f aca="false">AT57</f>
        <v>0</v>
      </c>
      <c r="AV57" s="28" t="n">
        <v>0</v>
      </c>
      <c r="AW57" s="28" t="n">
        <f aca="false">E57*AV57</f>
        <v>0</v>
      </c>
      <c r="AX57" s="29" t="n">
        <f aca="false">SUM(AW57)</f>
        <v>0</v>
      </c>
      <c r="AY57" s="28" t="n">
        <v>0</v>
      </c>
      <c r="AZ57" s="28" t="n">
        <f aca="false">E57*AY57</f>
        <v>0</v>
      </c>
      <c r="BA57" s="29" t="n">
        <f aca="false">AZ57</f>
        <v>0</v>
      </c>
      <c r="BB57" s="28" t="n">
        <v>0</v>
      </c>
      <c r="BC57" s="28" t="n">
        <f aca="false">E57*BB57</f>
        <v>0</v>
      </c>
      <c r="BD57" s="29" t="n">
        <f aca="false">BC57</f>
        <v>0</v>
      </c>
      <c r="BE57" s="28" t="n">
        <v>0</v>
      </c>
      <c r="BF57" s="28" t="n">
        <f aca="false">H57*BE57</f>
        <v>0</v>
      </c>
      <c r="BG57" s="29" t="n">
        <f aca="false">BF57</f>
        <v>0</v>
      </c>
      <c r="BH57" s="28" t="n">
        <v>0</v>
      </c>
      <c r="BI57" s="28" t="n">
        <f aca="false">K57*BH57</f>
        <v>0</v>
      </c>
      <c r="BJ57" s="29" t="n">
        <f aca="false">BI57</f>
        <v>0</v>
      </c>
    </row>
    <row r="58" s="32" customFormat="true" ht="16.5" hidden="false" customHeight="false" outlineLevel="0" collapsed="false">
      <c r="A58" s="24" t="s">
        <v>82</v>
      </c>
      <c r="B58" s="25" t="s">
        <v>90</v>
      </c>
      <c r="C58" s="33"/>
      <c r="D58" s="27" t="n">
        <v>1.334</v>
      </c>
      <c r="E58" s="27" t="n">
        <f aca="false">D58+$B$87</f>
        <v>1.634</v>
      </c>
      <c r="F58" s="28" t="n">
        <v>1</v>
      </c>
      <c r="G58" s="28" t="n">
        <f aca="false">E58*F58</f>
        <v>1.634</v>
      </c>
      <c r="H58" s="29" t="n">
        <f aca="false">SUM(G58)</f>
        <v>1.634</v>
      </c>
      <c r="I58" s="28" t="n">
        <v>0</v>
      </c>
      <c r="J58" s="28" t="n">
        <f aca="false">E58*I58</f>
        <v>0</v>
      </c>
      <c r="K58" s="29" t="n">
        <f aca="false">SUM(J58)</f>
        <v>0</v>
      </c>
      <c r="L58" s="28" t="n">
        <v>2</v>
      </c>
      <c r="M58" s="28" t="n">
        <f aca="false">E58*L58</f>
        <v>3.268</v>
      </c>
      <c r="N58" s="29" t="n">
        <f aca="false">SUM(M58)</f>
        <v>3.268</v>
      </c>
      <c r="O58" s="28" t="n">
        <v>0</v>
      </c>
      <c r="P58" s="28" t="n">
        <f aca="false">E58*O58</f>
        <v>0</v>
      </c>
      <c r="Q58" s="29" t="n">
        <f aca="false">P58</f>
        <v>0</v>
      </c>
      <c r="R58" s="30" t="n">
        <v>1</v>
      </c>
      <c r="S58" s="28" t="n">
        <f aca="false">E58*R58</f>
        <v>1.634</v>
      </c>
      <c r="T58" s="29" t="n">
        <f aca="false">SUM(S58)</f>
        <v>1.634</v>
      </c>
      <c r="U58" s="30" t="n">
        <v>0</v>
      </c>
      <c r="V58" s="28" t="n">
        <f aca="false">E58*U58</f>
        <v>0</v>
      </c>
      <c r="W58" s="29" t="n">
        <f aca="false">SUM(V58)</f>
        <v>0</v>
      </c>
      <c r="X58" s="30" t="n">
        <v>0</v>
      </c>
      <c r="Y58" s="28" t="n">
        <f aca="false">E58*X58</f>
        <v>0</v>
      </c>
      <c r="Z58" s="29" t="n">
        <f aca="false">SUM(Y58)</f>
        <v>0</v>
      </c>
      <c r="AA58" s="30" t="n">
        <v>0</v>
      </c>
      <c r="AB58" s="28" t="n">
        <f aca="false">E58*AA58</f>
        <v>0</v>
      </c>
      <c r="AC58" s="29" t="n">
        <f aca="false">SUM(AB58)</f>
        <v>0</v>
      </c>
      <c r="AD58" s="28" t="n">
        <v>0</v>
      </c>
      <c r="AE58" s="28" t="n">
        <f aca="false">E58*AD58</f>
        <v>0</v>
      </c>
      <c r="AF58" s="29" t="n">
        <f aca="false">SUM(AE58)</f>
        <v>0</v>
      </c>
      <c r="AG58" s="28" t="n">
        <v>0</v>
      </c>
      <c r="AH58" s="28" t="n">
        <f aca="false">E58*AG58</f>
        <v>0</v>
      </c>
      <c r="AI58" s="29" t="n">
        <f aca="false">SUM(AH58)</f>
        <v>0</v>
      </c>
      <c r="AJ58" s="28" t="n">
        <v>0</v>
      </c>
      <c r="AK58" s="28" t="n">
        <f aca="false">E58*AJ58</f>
        <v>0</v>
      </c>
      <c r="AL58" s="29" t="n">
        <f aca="false">AK58</f>
        <v>0</v>
      </c>
      <c r="AM58" s="28" t="n">
        <v>0</v>
      </c>
      <c r="AN58" s="28" t="n">
        <f aca="false">E58*AM58</f>
        <v>0</v>
      </c>
      <c r="AO58" s="29" t="n">
        <f aca="false">AN58</f>
        <v>0</v>
      </c>
      <c r="AP58" s="28" t="n">
        <v>0</v>
      </c>
      <c r="AQ58" s="28" t="n">
        <f aca="false">E58*AP58</f>
        <v>0</v>
      </c>
      <c r="AR58" s="29" t="n">
        <f aca="false">AQ58</f>
        <v>0</v>
      </c>
      <c r="AS58" s="28" t="n">
        <v>0</v>
      </c>
      <c r="AT58" s="28" t="n">
        <f aca="false">E58*AS58</f>
        <v>0</v>
      </c>
      <c r="AU58" s="29" t="n">
        <f aca="false">AT58</f>
        <v>0</v>
      </c>
      <c r="AV58" s="28" t="n">
        <v>0</v>
      </c>
      <c r="AW58" s="28" t="n">
        <f aca="false">E58*AV58</f>
        <v>0</v>
      </c>
      <c r="AX58" s="29" t="n">
        <f aca="false">SUM(AW58)</f>
        <v>0</v>
      </c>
      <c r="AY58" s="28" t="n">
        <v>0</v>
      </c>
      <c r="AZ58" s="28" t="n">
        <f aca="false">E58*AY58</f>
        <v>0</v>
      </c>
      <c r="BA58" s="29" t="n">
        <f aca="false">AZ58</f>
        <v>0</v>
      </c>
      <c r="BB58" s="28" t="n">
        <v>0</v>
      </c>
      <c r="BC58" s="28" t="n">
        <f aca="false">E58*BB58</f>
        <v>0</v>
      </c>
      <c r="BD58" s="29" t="n">
        <f aca="false">BC58</f>
        <v>0</v>
      </c>
      <c r="BE58" s="28" t="n">
        <v>0</v>
      </c>
      <c r="BF58" s="28" t="n">
        <f aca="false">H58*BE58</f>
        <v>0</v>
      </c>
      <c r="BG58" s="29" t="n">
        <f aca="false">BF58</f>
        <v>0</v>
      </c>
      <c r="BH58" s="28" t="n">
        <v>0</v>
      </c>
      <c r="BI58" s="28" t="n">
        <f aca="false">K58*BH58</f>
        <v>0</v>
      </c>
      <c r="BJ58" s="29" t="n">
        <f aca="false">BI58</f>
        <v>0</v>
      </c>
    </row>
    <row r="59" s="32" customFormat="true" ht="16.5" hidden="false" customHeight="false" outlineLevel="0" collapsed="false">
      <c r="A59" s="24" t="s">
        <v>82</v>
      </c>
      <c r="B59" s="25" t="s">
        <v>91</v>
      </c>
      <c r="C59" s="33"/>
      <c r="D59" s="27" t="n">
        <v>1.334</v>
      </c>
      <c r="E59" s="27" t="n">
        <f aca="false">D59+$B$87</f>
        <v>1.634</v>
      </c>
      <c r="F59" s="28" t="n">
        <v>0</v>
      </c>
      <c r="G59" s="28" t="n">
        <f aca="false">E59*F59</f>
        <v>0</v>
      </c>
      <c r="H59" s="29" t="n">
        <f aca="false">SUM(G59)</f>
        <v>0</v>
      </c>
      <c r="I59" s="28" t="n">
        <v>0</v>
      </c>
      <c r="J59" s="28" t="n">
        <f aca="false">E59*I59</f>
        <v>0</v>
      </c>
      <c r="K59" s="29" t="n">
        <f aca="false">SUM(J59)</f>
        <v>0</v>
      </c>
      <c r="L59" s="28" t="n">
        <v>0</v>
      </c>
      <c r="M59" s="28" t="n">
        <f aca="false">E59*L59</f>
        <v>0</v>
      </c>
      <c r="N59" s="29" t="n">
        <f aca="false">SUM(M59)</f>
        <v>0</v>
      </c>
      <c r="O59" s="28" t="n">
        <v>2</v>
      </c>
      <c r="P59" s="28" t="n">
        <f aca="false">E59*O59</f>
        <v>3.268</v>
      </c>
      <c r="Q59" s="29" t="n">
        <f aca="false">P59</f>
        <v>3.268</v>
      </c>
      <c r="R59" s="30" t="n">
        <v>1</v>
      </c>
      <c r="S59" s="28" t="n">
        <f aca="false">E59*R59</f>
        <v>1.634</v>
      </c>
      <c r="T59" s="29" t="n">
        <f aca="false">SUM(S59)</f>
        <v>1.634</v>
      </c>
      <c r="U59" s="30" t="n">
        <v>0</v>
      </c>
      <c r="V59" s="28" t="n">
        <f aca="false">E59*U59</f>
        <v>0</v>
      </c>
      <c r="W59" s="29" t="n">
        <f aca="false">SUM(V59)</f>
        <v>0</v>
      </c>
      <c r="X59" s="30" t="n">
        <v>1</v>
      </c>
      <c r="Y59" s="28" t="n">
        <f aca="false">E59*X59</f>
        <v>1.634</v>
      </c>
      <c r="Z59" s="29" t="n">
        <f aca="false">SUM(Y59)</f>
        <v>1.634</v>
      </c>
      <c r="AA59" s="30" t="n">
        <v>0</v>
      </c>
      <c r="AB59" s="28" t="n">
        <f aca="false">E59*AA59</f>
        <v>0</v>
      </c>
      <c r="AC59" s="29" t="n">
        <f aca="false">SUM(AB59)</f>
        <v>0</v>
      </c>
      <c r="AD59" s="28" t="n">
        <v>0</v>
      </c>
      <c r="AE59" s="28" t="n">
        <f aca="false">E59*AD59</f>
        <v>0</v>
      </c>
      <c r="AF59" s="29" t="n">
        <f aca="false">SUM(AE59)</f>
        <v>0</v>
      </c>
      <c r="AG59" s="28" t="n">
        <v>0</v>
      </c>
      <c r="AH59" s="28" t="n">
        <f aca="false">E59*AG59</f>
        <v>0</v>
      </c>
      <c r="AI59" s="29" t="n">
        <f aca="false">SUM(AH59)</f>
        <v>0</v>
      </c>
      <c r="AJ59" s="28" t="n">
        <v>0</v>
      </c>
      <c r="AK59" s="28" t="n">
        <f aca="false">E59*AJ59</f>
        <v>0</v>
      </c>
      <c r="AL59" s="29" t="n">
        <f aca="false">AK59</f>
        <v>0</v>
      </c>
      <c r="AM59" s="28" t="n">
        <v>1</v>
      </c>
      <c r="AN59" s="28" t="n">
        <f aca="false">E59*AM59</f>
        <v>1.634</v>
      </c>
      <c r="AO59" s="29" t="n">
        <f aca="false">AN59</f>
        <v>1.634</v>
      </c>
      <c r="AP59" s="28" t="n">
        <v>0</v>
      </c>
      <c r="AQ59" s="28" t="n">
        <f aca="false">E59*AP59</f>
        <v>0</v>
      </c>
      <c r="AR59" s="29" t="n">
        <f aca="false">AQ59</f>
        <v>0</v>
      </c>
      <c r="AS59" s="28" t="n">
        <v>0</v>
      </c>
      <c r="AT59" s="28" t="n">
        <f aca="false">E59*AS59</f>
        <v>0</v>
      </c>
      <c r="AU59" s="29" t="n">
        <f aca="false">AT59</f>
        <v>0</v>
      </c>
      <c r="AV59" s="28" t="n">
        <v>0</v>
      </c>
      <c r="AW59" s="28" t="n">
        <f aca="false">E59*AV59</f>
        <v>0</v>
      </c>
      <c r="AX59" s="29" t="n">
        <f aca="false">SUM(AW59)</f>
        <v>0</v>
      </c>
      <c r="AY59" s="28" t="n">
        <v>0</v>
      </c>
      <c r="AZ59" s="28" t="n">
        <f aca="false">E59*AY59</f>
        <v>0</v>
      </c>
      <c r="BA59" s="29" t="n">
        <f aca="false">AZ59</f>
        <v>0</v>
      </c>
      <c r="BB59" s="28" t="n">
        <v>0</v>
      </c>
      <c r="BC59" s="28" t="n">
        <f aca="false">E59*BB59</f>
        <v>0</v>
      </c>
      <c r="BD59" s="29" t="n">
        <f aca="false">BC59</f>
        <v>0</v>
      </c>
      <c r="BE59" s="28" t="n">
        <v>0</v>
      </c>
      <c r="BF59" s="28" t="n">
        <f aca="false">H59*BE59</f>
        <v>0</v>
      </c>
      <c r="BG59" s="29" t="n">
        <f aca="false">BF59</f>
        <v>0</v>
      </c>
      <c r="BH59" s="28" t="n">
        <v>0</v>
      </c>
      <c r="BI59" s="28" t="n">
        <f aca="false">K59*BH59</f>
        <v>0</v>
      </c>
      <c r="BJ59" s="29" t="n">
        <f aca="false">BI59</f>
        <v>0</v>
      </c>
    </row>
    <row r="60" s="32" customFormat="true" ht="16.5" hidden="false" customHeight="false" outlineLevel="0" collapsed="false">
      <c r="A60" s="24" t="s">
        <v>82</v>
      </c>
      <c r="B60" s="25" t="s">
        <v>92</v>
      </c>
      <c r="C60" s="33"/>
      <c r="D60" s="27" t="n">
        <v>1.334</v>
      </c>
      <c r="E60" s="27" t="n">
        <f aca="false">D60+$B$87</f>
        <v>1.634</v>
      </c>
      <c r="F60" s="28" t="n">
        <v>0</v>
      </c>
      <c r="G60" s="28" t="n">
        <f aca="false">E60*F60</f>
        <v>0</v>
      </c>
      <c r="H60" s="29" t="n">
        <f aca="false">SUM(G60)</f>
        <v>0</v>
      </c>
      <c r="I60" s="28" t="n">
        <v>0</v>
      </c>
      <c r="J60" s="28" t="n">
        <f aca="false">E60*I60</f>
        <v>0</v>
      </c>
      <c r="K60" s="29" t="n">
        <f aca="false">SUM(J60)</f>
        <v>0</v>
      </c>
      <c r="L60" s="28" t="n">
        <v>0</v>
      </c>
      <c r="M60" s="28" t="n">
        <f aca="false">E60*L60</f>
        <v>0</v>
      </c>
      <c r="N60" s="29" t="n">
        <f aca="false">SUM(M60)</f>
        <v>0</v>
      </c>
      <c r="O60" s="28" t="n">
        <v>0</v>
      </c>
      <c r="P60" s="28" t="n">
        <f aca="false">E60*O60</f>
        <v>0</v>
      </c>
      <c r="Q60" s="29" t="n">
        <f aca="false">P60</f>
        <v>0</v>
      </c>
      <c r="R60" s="30" t="n">
        <v>0</v>
      </c>
      <c r="S60" s="28" t="n">
        <f aca="false">E60*R60</f>
        <v>0</v>
      </c>
      <c r="T60" s="29" t="n">
        <f aca="false">SUM(S60)</f>
        <v>0</v>
      </c>
      <c r="U60" s="30" t="n">
        <v>0</v>
      </c>
      <c r="V60" s="28" t="n">
        <f aca="false">E60*U60</f>
        <v>0</v>
      </c>
      <c r="W60" s="29" t="n">
        <f aca="false">SUM(V60)</f>
        <v>0</v>
      </c>
      <c r="X60" s="30" t="n">
        <v>0</v>
      </c>
      <c r="Y60" s="28" t="n">
        <f aca="false">E60*X60</f>
        <v>0</v>
      </c>
      <c r="Z60" s="29" t="n">
        <f aca="false">SUM(Y60)</f>
        <v>0</v>
      </c>
      <c r="AA60" s="30" t="n">
        <v>1</v>
      </c>
      <c r="AB60" s="28" t="n">
        <f aca="false">E60*AA60</f>
        <v>1.634</v>
      </c>
      <c r="AC60" s="29" t="n">
        <f aca="false">SUM(AB60)</f>
        <v>1.634</v>
      </c>
      <c r="AD60" s="28" t="n">
        <v>0</v>
      </c>
      <c r="AE60" s="28" t="n">
        <f aca="false">E60*AD60</f>
        <v>0</v>
      </c>
      <c r="AF60" s="29" t="n">
        <f aca="false">SUM(AE60)</f>
        <v>0</v>
      </c>
      <c r="AG60" s="28" t="n">
        <v>0</v>
      </c>
      <c r="AH60" s="28" t="n">
        <f aca="false">E60*AG60</f>
        <v>0</v>
      </c>
      <c r="AI60" s="29" t="n">
        <f aca="false">SUM(AH60)</f>
        <v>0</v>
      </c>
      <c r="AJ60" s="28" t="n">
        <v>0</v>
      </c>
      <c r="AK60" s="28" t="n">
        <f aca="false">E60*AJ60</f>
        <v>0</v>
      </c>
      <c r="AL60" s="29" t="n">
        <f aca="false">AK60</f>
        <v>0</v>
      </c>
      <c r="AM60" s="28" t="n">
        <v>0</v>
      </c>
      <c r="AN60" s="28" t="n">
        <f aca="false">E60*AM60</f>
        <v>0</v>
      </c>
      <c r="AO60" s="29" t="n">
        <f aca="false">AN60</f>
        <v>0</v>
      </c>
      <c r="AP60" s="28" t="n">
        <v>0</v>
      </c>
      <c r="AQ60" s="28" t="n">
        <f aca="false">E60*AP60</f>
        <v>0</v>
      </c>
      <c r="AR60" s="29" t="n">
        <f aca="false">AQ60</f>
        <v>0</v>
      </c>
      <c r="AS60" s="28" t="n">
        <v>0</v>
      </c>
      <c r="AT60" s="28" t="n">
        <f aca="false">E60*AS60</f>
        <v>0</v>
      </c>
      <c r="AU60" s="29" t="n">
        <f aca="false">AT60</f>
        <v>0</v>
      </c>
      <c r="AV60" s="28" t="n">
        <v>0</v>
      </c>
      <c r="AW60" s="28" t="n">
        <f aca="false">E60*AV60</f>
        <v>0</v>
      </c>
      <c r="AX60" s="29" t="n">
        <f aca="false">SUM(AW60)</f>
        <v>0</v>
      </c>
      <c r="AY60" s="28" t="n">
        <v>0</v>
      </c>
      <c r="AZ60" s="28" t="n">
        <f aca="false">E60*AY60</f>
        <v>0</v>
      </c>
      <c r="BA60" s="29" t="n">
        <f aca="false">AZ60</f>
        <v>0</v>
      </c>
      <c r="BB60" s="28" t="n">
        <v>0</v>
      </c>
      <c r="BC60" s="28" t="n">
        <f aca="false">E60*BB60</f>
        <v>0</v>
      </c>
      <c r="BD60" s="29" t="n">
        <f aca="false">BC60</f>
        <v>0</v>
      </c>
      <c r="BE60" s="28" t="n">
        <v>0</v>
      </c>
      <c r="BF60" s="28" t="n">
        <f aca="false">H60*BE60</f>
        <v>0</v>
      </c>
      <c r="BG60" s="29" t="n">
        <f aca="false">BF60</f>
        <v>0</v>
      </c>
      <c r="BH60" s="28" t="n">
        <v>0</v>
      </c>
      <c r="BI60" s="28" t="n">
        <f aca="false">K60*BH60</f>
        <v>0</v>
      </c>
      <c r="BJ60" s="29" t="n">
        <f aca="false">BI60</f>
        <v>0</v>
      </c>
    </row>
    <row r="61" s="32" customFormat="true" ht="16.5" hidden="false" customHeight="false" outlineLevel="0" collapsed="false">
      <c r="A61" s="24" t="s">
        <v>82</v>
      </c>
      <c r="B61" s="25" t="s">
        <v>93</v>
      </c>
      <c r="C61" s="33"/>
      <c r="D61" s="27" t="n">
        <v>0.986</v>
      </c>
      <c r="E61" s="27" t="n">
        <f aca="false">D61+$B$87</f>
        <v>1.286</v>
      </c>
      <c r="F61" s="28" t="n">
        <v>2</v>
      </c>
      <c r="G61" s="28" t="n">
        <f aca="false">E61*F61</f>
        <v>2.572</v>
      </c>
      <c r="H61" s="29" t="n">
        <f aca="false">SUM(G61)</f>
        <v>2.572</v>
      </c>
      <c r="I61" s="28" t="n">
        <v>0</v>
      </c>
      <c r="J61" s="28" t="n">
        <f aca="false">E61*I61</f>
        <v>0</v>
      </c>
      <c r="K61" s="29" t="n">
        <f aca="false">SUM(J61)</f>
        <v>0</v>
      </c>
      <c r="L61" s="28" t="n">
        <v>4</v>
      </c>
      <c r="M61" s="28" t="n">
        <f aca="false">E61*L61</f>
        <v>5.144</v>
      </c>
      <c r="N61" s="29" t="n">
        <f aca="false">SUM(M61)</f>
        <v>5.144</v>
      </c>
      <c r="O61" s="28" t="n">
        <v>0</v>
      </c>
      <c r="P61" s="28" t="n">
        <f aca="false">E61*O61</f>
        <v>0</v>
      </c>
      <c r="Q61" s="29" t="n">
        <f aca="false">P61</f>
        <v>0</v>
      </c>
      <c r="R61" s="30" t="n">
        <v>0</v>
      </c>
      <c r="S61" s="28" t="n">
        <f aca="false">E61*R61</f>
        <v>0</v>
      </c>
      <c r="T61" s="29" t="n">
        <f aca="false">SUM(S61)</f>
        <v>0</v>
      </c>
      <c r="U61" s="30" t="n">
        <v>0</v>
      </c>
      <c r="V61" s="28" t="n">
        <f aca="false">E61*U61</f>
        <v>0</v>
      </c>
      <c r="W61" s="29" t="n">
        <f aca="false">SUM(V61)</f>
        <v>0</v>
      </c>
      <c r="X61" s="30" t="n">
        <v>2</v>
      </c>
      <c r="Y61" s="28" t="n">
        <f aca="false">E61*X61</f>
        <v>2.572</v>
      </c>
      <c r="Z61" s="29" t="n">
        <f aca="false">SUM(Y61)</f>
        <v>2.572</v>
      </c>
      <c r="AA61" s="30" t="n">
        <v>1</v>
      </c>
      <c r="AB61" s="28" t="n">
        <f aca="false">E61*AA61</f>
        <v>1.286</v>
      </c>
      <c r="AC61" s="29" t="n">
        <f aca="false">SUM(AB61)</f>
        <v>1.286</v>
      </c>
      <c r="AD61" s="28" t="n">
        <v>0</v>
      </c>
      <c r="AE61" s="28" t="n">
        <f aca="false">E61*AD61</f>
        <v>0</v>
      </c>
      <c r="AF61" s="29" t="n">
        <f aca="false">SUM(AE61)</f>
        <v>0</v>
      </c>
      <c r="AG61" s="28" t="n">
        <v>0</v>
      </c>
      <c r="AH61" s="28" t="n">
        <f aca="false">E61*AG61</f>
        <v>0</v>
      </c>
      <c r="AI61" s="29" t="n">
        <f aca="false">SUM(AH61)</f>
        <v>0</v>
      </c>
      <c r="AJ61" s="28" t="n">
        <v>2</v>
      </c>
      <c r="AK61" s="28" t="n">
        <f aca="false">E61*AJ61</f>
        <v>2.572</v>
      </c>
      <c r="AL61" s="29" t="n">
        <f aca="false">AK61</f>
        <v>2.572</v>
      </c>
      <c r="AM61" s="28" t="n">
        <v>1</v>
      </c>
      <c r="AN61" s="28" t="n">
        <f aca="false">E61*AM61</f>
        <v>1.286</v>
      </c>
      <c r="AO61" s="29" t="n">
        <f aca="false">AN61</f>
        <v>1.286</v>
      </c>
      <c r="AP61" s="28" t="n">
        <v>2</v>
      </c>
      <c r="AQ61" s="28" t="n">
        <f aca="false">E61*AP61</f>
        <v>2.572</v>
      </c>
      <c r="AR61" s="29" t="n">
        <f aca="false">AQ61</f>
        <v>2.572</v>
      </c>
      <c r="AS61" s="28" t="n">
        <v>0</v>
      </c>
      <c r="AT61" s="28" t="n">
        <f aca="false">E61*AS61</f>
        <v>0</v>
      </c>
      <c r="AU61" s="29" t="n">
        <f aca="false">AT61</f>
        <v>0</v>
      </c>
      <c r="AV61" s="28" t="n">
        <v>0</v>
      </c>
      <c r="AW61" s="28" t="n">
        <f aca="false">E61*AV61</f>
        <v>0</v>
      </c>
      <c r="AX61" s="29" t="n">
        <f aca="false">SUM(AW61)</f>
        <v>0</v>
      </c>
      <c r="AY61" s="28" t="n">
        <v>1</v>
      </c>
      <c r="AZ61" s="28" t="n">
        <f aca="false">E61*AY61</f>
        <v>1.286</v>
      </c>
      <c r="BA61" s="29" t="n">
        <f aca="false">AZ61</f>
        <v>1.286</v>
      </c>
      <c r="BB61" s="28" t="n">
        <v>0</v>
      </c>
      <c r="BC61" s="28" t="n">
        <f aca="false">E61*BB61</f>
        <v>0</v>
      </c>
      <c r="BD61" s="29" t="n">
        <f aca="false">BC61</f>
        <v>0</v>
      </c>
      <c r="BE61" s="28" t="n">
        <v>0</v>
      </c>
      <c r="BF61" s="28" t="n">
        <f aca="false">H61*BE61</f>
        <v>0</v>
      </c>
      <c r="BG61" s="29" t="n">
        <f aca="false">BF61</f>
        <v>0</v>
      </c>
      <c r="BH61" s="28" t="n">
        <v>0</v>
      </c>
      <c r="BI61" s="28" t="n">
        <f aca="false">K61*BH61</f>
        <v>0</v>
      </c>
      <c r="BJ61" s="29" t="n">
        <f aca="false">BI61</f>
        <v>0</v>
      </c>
    </row>
    <row r="62" s="32" customFormat="true" ht="16.5" hidden="false" customHeight="false" outlineLevel="0" collapsed="false">
      <c r="A62" s="24" t="s">
        <v>82</v>
      </c>
      <c r="B62" s="25" t="s">
        <v>94</v>
      </c>
      <c r="C62" s="33"/>
      <c r="D62" s="27" t="n">
        <v>41.5</v>
      </c>
      <c r="E62" s="27" t="n">
        <f aca="false">D62+$B$87</f>
        <v>41.8</v>
      </c>
      <c r="F62" s="28" t="n">
        <v>0</v>
      </c>
      <c r="G62" s="28" t="n">
        <f aca="false">E62*F62</f>
        <v>0</v>
      </c>
      <c r="H62" s="29" t="n">
        <f aca="false">SUM(G62)</f>
        <v>0</v>
      </c>
      <c r="I62" s="28" t="n">
        <v>0</v>
      </c>
      <c r="J62" s="28" t="n">
        <f aca="false">E62*I62</f>
        <v>0</v>
      </c>
      <c r="K62" s="29" t="n">
        <f aca="false">SUM(J62)</f>
        <v>0</v>
      </c>
      <c r="L62" s="28" t="n">
        <v>0</v>
      </c>
      <c r="M62" s="28" t="n">
        <f aca="false">E62*L62</f>
        <v>0</v>
      </c>
      <c r="N62" s="29" t="n">
        <f aca="false">SUM(M62)</f>
        <v>0</v>
      </c>
      <c r="O62" s="28" t="n">
        <v>0</v>
      </c>
      <c r="P62" s="28" t="n">
        <f aca="false">E62*O62</f>
        <v>0</v>
      </c>
      <c r="Q62" s="29" t="n">
        <f aca="false">P62</f>
        <v>0</v>
      </c>
      <c r="R62" s="30" t="n">
        <v>0</v>
      </c>
      <c r="S62" s="28" t="n">
        <f aca="false">E62*R62</f>
        <v>0</v>
      </c>
      <c r="T62" s="29" t="n">
        <f aca="false">SUM(S62)</f>
        <v>0</v>
      </c>
      <c r="U62" s="30" t="n">
        <v>0</v>
      </c>
      <c r="V62" s="28" t="n">
        <f aca="false">E62*U62</f>
        <v>0</v>
      </c>
      <c r="W62" s="29" t="n">
        <f aca="false">SUM(V62)</f>
        <v>0</v>
      </c>
      <c r="X62" s="30" t="n">
        <v>0</v>
      </c>
      <c r="Y62" s="28" t="n">
        <f aca="false">E62*X62</f>
        <v>0</v>
      </c>
      <c r="Z62" s="29" t="n">
        <f aca="false">SUM(Y62)</f>
        <v>0</v>
      </c>
      <c r="AA62" s="30" t="n">
        <v>0</v>
      </c>
      <c r="AB62" s="28" t="n">
        <f aca="false">E62*AA62</f>
        <v>0</v>
      </c>
      <c r="AC62" s="29" t="n">
        <f aca="false">SUM(AB62)</f>
        <v>0</v>
      </c>
      <c r="AD62" s="28" t="n">
        <v>0</v>
      </c>
      <c r="AE62" s="28" t="n">
        <f aca="false">E62*AD62</f>
        <v>0</v>
      </c>
      <c r="AF62" s="29" t="n">
        <f aca="false">SUM(AE62)</f>
        <v>0</v>
      </c>
      <c r="AG62" s="28" t="n">
        <v>0</v>
      </c>
      <c r="AH62" s="28" t="n">
        <f aca="false">E62*AG62</f>
        <v>0</v>
      </c>
      <c r="AI62" s="29" t="n">
        <f aca="false">SUM(AH62)</f>
        <v>0</v>
      </c>
      <c r="AJ62" s="28" t="n">
        <v>0</v>
      </c>
      <c r="AK62" s="28" t="n">
        <f aca="false">E62*AJ62</f>
        <v>0</v>
      </c>
      <c r="AL62" s="29" t="n">
        <f aca="false">AK62</f>
        <v>0</v>
      </c>
      <c r="AM62" s="28" t="n">
        <v>0</v>
      </c>
      <c r="AN62" s="28" t="n">
        <f aca="false">E62*AM62</f>
        <v>0</v>
      </c>
      <c r="AO62" s="29" t="n">
        <f aca="false">AN62</f>
        <v>0</v>
      </c>
      <c r="AP62" s="28" t="n">
        <v>0</v>
      </c>
      <c r="AQ62" s="28" t="n">
        <f aca="false">E62*AP62</f>
        <v>0</v>
      </c>
      <c r="AR62" s="29" t="n">
        <f aca="false">AQ62</f>
        <v>0</v>
      </c>
      <c r="AS62" s="28" t="n">
        <v>0</v>
      </c>
      <c r="AT62" s="28" t="n">
        <f aca="false">E62*AS62</f>
        <v>0</v>
      </c>
      <c r="AU62" s="29" t="n">
        <f aca="false">AT62</f>
        <v>0</v>
      </c>
      <c r="AV62" s="28" t="n">
        <v>0</v>
      </c>
      <c r="AW62" s="28" t="n">
        <f aca="false">E62*AV62</f>
        <v>0</v>
      </c>
      <c r="AX62" s="29" t="n">
        <f aca="false">SUM(AW62)</f>
        <v>0</v>
      </c>
      <c r="AY62" s="28" t="n">
        <v>0</v>
      </c>
      <c r="AZ62" s="28" t="n">
        <f aca="false">E62*AY62</f>
        <v>0</v>
      </c>
      <c r="BA62" s="29" t="n">
        <f aca="false">AZ62</f>
        <v>0</v>
      </c>
      <c r="BB62" s="28" t="n">
        <v>0</v>
      </c>
      <c r="BC62" s="28" t="n">
        <f aca="false">E62*BB62</f>
        <v>0</v>
      </c>
      <c r="BD62" s="29" t="n">
        <f aca="false">BC62</f>
        <v>0</v>
      </c>
      <c r="BE62" s="28" t="n">
        <v>0</v>
      </c>
      <c r="BF62" s="28" t="n">
        <f aca="false">H62*BE62</f>
        <v>0</v>
      </c>
      <c r="BG62" s="29" t="n">
        <f aca="false">BF62</f>
        <v>0</v>
      </c>
      <c r="BH62" s="28" t="n">
        <v>0</v>
      </c>
      <c r="BI62" s="28" t="n">
        <f aca="false">K62*BH62</f>
        <v>0</v>
      </c>
      <c r="BJ62" s="29" t="n">
        <f aca="false">BI62</f>
        <v>0</v>
      </c>
    </row>
    <row r="63" s="32" customFormat="true" ht="16.5" hidden="false" customHeight="false" outlineLevel="0" collapsed="false">
      <c r="A63" s="24" t="s">
        <v>82</v>
      </c>
      <c r="B63" s="25" t="s">
        <v>95</v>
      </c>
      <c r="C63" s="33"/>
      <c r="D63" s="27" t="n">
        <v>0.934</v>
      </c>
      <c r="E63" s="27" t="n">
        <f aca="false">D63+$B$87</f>
        <v>1.234</v>
      </c>
      <c r="F63" s="28" t="n">
        <v>0</v>
      </c>
      <c r="G63" s="28" t="n">
        <f aca="false">E63*F63</f>
        <v>0</v>
      </c>
      <c r="H63" s="29" t="n">
        <f aca="false">SUM(G63)</f>
        <v>0</v>
      </c>
      <c r="I63" s="28" t="n">
        <v>0</v>
      </c>
      <c r="J63" s="28" t="n">
        <f aca="false">E63*I63</f>
        <v>0</v>
      </c>
      <c r="K63" s="29" t="n">
        <f aca="false">SUM(J63)</f>
        <v>0</v>
      </c>
      <c r="L63" s="28" t="n">
        <v>0</v>
      </c>
      <c r="M63" s="28" t="n">
        <f aca="false">E63*L63</f>
        <v>0</v>
      </c>
      <c r="N63" s="29" t="n">
        <f aca="false">SUM(M63)</f>
        <v>0</v>
      </c>
      <c r="O63" s="28" t="n">
        <v>0</v>
      </c>
      <c r="P63" s="28" t="n">
        <f aca="false">E63*O63</f>
        <v>0</v>
      </c>
      <c r="Q63" s="29" t="n">
        <f aca="false">P63</f>
        <v>0</v>
      </c>
      <c r="R63" s="30" t="n">
        <v>2.5</v>
      </c>
      <c r="S63" s="28" t="n">
        <f aca="false">E63*R63</f>
        <v>3.085</v>
      </c>
      <c r="T63" s="29" t="n">
        <f aca="false">SUM(S63)</f>
        <v>3.085</v>
      </c>
      <c r="U63" s="30" t="n">
        <v>0</v>
      </c>
      <c r="V63" s="28" t="n">
        <f aca="false">E63*U63</f>
        <v>0</v>
      </c>
      <c r="W63" s="29" t="n">
        <f aca="false">SUM(V63)</f>
        <v>0</v>
      </c>
      <c r="X63" s="30" t="n">
        <v>0</v>
      </c>
      <c r="Y63" s="28" t="n">
        <f aca="false">E63*X63</f>
        <v>0</v>
      </c>
      <c r="Z63" s="29" t="n">
        <f aca="false">SUM(Y63)</f>
        <v>0</v>
      </c>
      <c r="AA63" s="30" t="n">
        <v>0</v>
      </c>
      <c r="AB63" s="28" t="n">
        <f aca="false">E63*AA63</f>
        <v>0</v>
      </c>
      <c r="AC63" s="29" t="n">
        <f aca="false">SUM(AB63)</f>
        <v>0</v>
      </c>
      <c r="AD63" s="28" t="n">
        <v>0</v>
      </c>
      <c r="AE63" s="28" t="n">
        <f aca="false">E63*AD63</f>
        <v>0</v>
      </c>
      <c r="AF63" s="29" t="n">
        <f aca="false">SUM(AE63)</f>
        <v>0</v>
      </c>
      <c r="AG63" s="28" t="n">
        <v>0</v>
      </c>
      <c r="AH63" s="28" t="n">
        <f aca="false">E63*AG63</f>
        <v>0</v>
      </c>
      <c r="AI63" s="29" t="n">
        <f aca="false">SUM(AH63)</f>
        <v>0</v>
      </c>
      <c r="AJ63" s="28" t="n">
        <v>0</v>
      </c>
      <c r="AK63" s="28" t="n">
        <f aca="false">E63*AJ63</f>
        <v>0</v>
      </c>
      <c r="AL63" s="29" t="n">
        <f aca="false">AK63</f>
        <v>0</v>
      </c>
      <c r="AM63" s="28" t="n">
        <v>0</v>
      </c>
      <c r="AN63" s="28" t="n">
        <f aca="false">E63*AM63</f>
        <v>0</v>
      </c>
      <c r="AO63" s="29" t="n">
        <f aca="false">AN63</f>
        <v>0</v>
      </c>
      <c r="AP63" s="28" t="n">
        <v>0</v>
      </c>
      <c r="AQ63" s="28" t="n">
        <f aca="false">E63*AP63</f>
        <v>0</v>
      </c>
      <c r="AR63" s="29" t="n">
        <f aca="false">AQ63</f>
        <v>0</v>
      </c>
      <c r="AS63" s="28" t="n">
        <v>0</v>
      </c>
      <c r="AT63" s="28" t="n">
        <f aca="false">E63*AS63</f>
        <v>0</v>
      </c>
      <c r="AU63" s="29" t="n">
        <f aca="false">AT63</f>
        <v>0</v>
      </c>
      <c r="AV63" s="28" t="n">
        <v>0</v>
      </c>
      <c r="AW63" s="28" t="n">
        <f aca="false">E63*AV63</f>
        <v>0</v>
      </c>
      <c r="AX63" s="29" t="n">
        <f aca="false">SUM(AW63)</f>
        <v>0</v>
      </c>
      <c r="AY63" s="28" t="n">
        <v>0</v>
      </c>
      <c r="AZ63" s="28" t="n">
        <f aca="false">E63*AY63</f>
        <v>0</v>
      </c>
      <c r="BA63" s="29" t="n">
        <f aca="false">AZ63</f>
        <v>0</v>
      </c>
      <c r="BB63" s="28" t="n">
        <v>0</v>
      </c>
      <c r="BC63" s="28" t="n">
        <f aca="false">E63*BB63</f>
        <v>0</v>
      </c>
      <c r="BD63" s="29" t="n">
        <f aca="false">BC63</f>
        <v>0</v>
      </c>
      <c r="BE63" s="28" t="n">
        <v>0</v>
      </c>
      <c r="BF63" s="28" t="n">
        <f aca="false">H63*BE63</f>
        <v>0</v>
      </c>
      <c r="BG63" s="29" t="n">
        <f aca="false">BF63</f>
        <v>0</v>
      </c>
      <c r="BH63" s="28" t="n">
        <v>0</v>
      </c>
      <c r="BI63" s="28" t="n">
        <f aca="false">K63*BH63</f>
        <v>0</v>
      </c>
      <c r="BJ63" s="29" t="n">
        <f aca="false">BI63</f>
        <v>0</v>
      </c>
    </row>
    <row r="64" s="32" customFormat="true" ht="16.5" hidden="false" customHeight="false" outlineLevel="0" collapsed="false">
      <c r="A64" s="24" t="s">
        <v>82</v>
      </c>
      <c r="B64" s="25" t="s">
        <v>96</v>
      </c>
      <c r="C64" s="33"/>
      <c r="D64" s="27" t="n">
        <v>40.2</v>
      </c>
      <c r="E64" s="27" t="n">
        <f aca="false">D64+$B$87</f>
        <v>40.5</v>
      </c>
      <c r="F64" s="28" t="n">
        <v>0</v>
      </c>
      <c r="G64" s="28" t="n">
        <f aca="false">E64*F64</f>
        <v>0</v>
      </c>
      <c r="H64" s="29" t="n">
        <f aca="false">SUM(G64)</f>
        <v>0</v>
      </c>
      <c r="I64" s="28" t="n">
        <v>0.5</v>
      </c>
      <c r="J64" s="28" t="n">
        <f aca="false">E64*I64</f>
        <v>20.25</v>
      </c>
      <c r="K64" s="29" t="n">
        <f aca="false">SUM(J64)</f>
        <v>20.25</v>
      </c>
      <c r="L64" s="28" t="n">
        <v>0</v>
      </c>
      <c r="M64" s="28" t="n">
        <f aca="false">E64*L64</f>
        <v>0</v>
      </c>
      <c r="N64" s="29" t="n">
        <f aca="false">SUM(M64)</f>
        <v>0</v>
      </c>
      <c r="O64" s="28" t="n">
        <v>0</v>
      </c>
      <c r="P64" s="28" t="n">
        <f aca="false">E64*O64</f>
        <v>0</v>
      </c>
      <c r="Q64" s="29" t="n">
        <f aca="false">P64</f>
        <v>0</v>
      </c>
      <c r="R64" s="30" t="n">
        <v>0</v>
      </c>
      <c r="S64" s="28" t="n">
        <f aca="false">E64*R64</f>
        <v>0</v>
      </c>
      <c r="T64" s="29" t="n">
        <f aca="false">SUM(S64)</f>
        <v>0</v>
      </c>
      <c r="U64" s="30" t="n">
        <v>0</v>
      </c>
      <c r="V64" s="28" t="n">
        <f aca="false">E64*U64</f>
        <v>0</v>
      </c>
      <c r="W64" s="29" t="n">
        <f aca="false">SUM(V64)</f>
        <v>0</v>
      </c>
      <c r="X64" s="30" t="n">
        <v>0</v>
      </c>
      <c r="Y64" s="28" t="n">
        <f aca="false">E64*X64</f>
        <v>0</v>
      </c>
      <c r="Z64" s="29" t="n">
        <f aca="false">SUM(Y64)</f>
        <v>0</v>
      </c>
      <c r="AA64" s="30" t="n">
        <v>0</v>
      </c>
      <c r="AB64" s="28" t="n">
        <f aca="false">E64*AA64</f>
        <v>0</v>
      </c>
      <c r="AC64" s="29" t="n">
        <f aca="false">SUM(AB64)</f>
        <v>0</v>
      </c>
      <c r="AD64" s="28" t="n">
        <v>0.5</v>
      </c>
      <c r="AE64" s="28" t="n">
        <f aca="false">E64*AD64</f>
        <v>20.25</v>
      </c>
      <c r="AF64" s="29" t="n">
        <f aca="false">SUM(AE64)</f>
        <v>20.25</v>
      </c>
      <c r="AG64" s="28" t="n">
        <v>0</v>
      </c>
      <c r="AH64" s="28" t="n">
        <f aca="false">E64*AG64</f>
        <v>0</v>
      </c>
      <c r="AI64" s="29" t="n">
        <f aca="false">SUM(AH64)</f>
        <v>0</v>
      </c>
      <c r="AJ64" s="28" t="n">
        <v>0</v>
      </c>
      <c r="AK64" s="28" t="n">
        <f aca="false">E64*AJ64</f>
        <v>0</v>
      </c>
      <c r="AL64" s="29" t="n">
        <f aca="false">AK64</f>
        <v>0</v>
      </c>
      <c r="AM64" s="28" t="n">
        <v>0</v>
      </c>
      <c r="AN64" s="28" t="n">
        <f aca="false">E64*AM64</f>
        <v>0</v>
      </c>
      <c r="AO64" s="29" t="n">
        <f aca="false">AN64</f>
        <v>0</v>
      </c>
      <c r="AP64" s="28" t="n">
        <v>0</v>
      </c>
      <c r="AQ64" s="28" t="n">
        <f aca="false">E64*AP64</f>
        <v>0</v>
      </c>
      <c r="AR64" s="29" t="n">
        <f aca="false">AQ64</f>
        <v>0</v>
      </c>
      <c r="AS64" s="28" t="n">
        <v>0</v>
      </c>
      <c r="AT64" s="28" t="n">
        <f aca="false">E64*AS64</f>
        <v>0</v>
      </c>
      <c r="AU64" s="29" t="n">
        <f aca="false">AT64</f>
        <v>0</v>
      </c>
      <c r="AV64" s="28" t="n">
        <v>0</v>
      </c>
      <c r="AW64" s="28" t="n">
        <f aca="false">E64*AV64</f>
        <v>0</v>
      </c>
      <c r="AX64" s="29" t="n">
        <f aca="false">SUM(AW64)</f>
        <v>0</v>
      </c>
      <c r="AY64" s="28" t="n">
        <v>0</v>
      </c>
      <c r="AZ64" s="28" t="n">
        <f aca="false">E64*AY64</f>
        <v>0</v>
      </c>
      <c r="BA64" s="29" t="n">
        <f aca="false">AZ64</f>
        <v>0</v>
      </c>
      <c r="BB64" s="28" t="n">
        <v>0</v>
      </c>
      <c r="BC64" s="28" t="n">
        <f aca="false">E64*BB64</f>
        <v>0</v>
      </c>
      <c r="BD64" s="29" t="n">
        <f aca="false">BC64</f>
        <v>0</v>
      </c>
      <c r="BE64" s="28" t="n">
        <v>0</v>
      </c>
      <c r="BF64" s="28" t="n">
        <f aca="false">H64*BE64</f>
        <v>0</v>
      </c>
      <c r="BG64" s="29" t="n">
        <f aca="false">BF64</f>
        <v>0</v>
      </c>
      <c r="BH64" s="28" t="n">
        <v>0</v>
      </c>
      <c r="BI64" s="28" t="n">
        <f aca="false">K64*BH64</f>
        <v>0</v>
      </c>
      <c r="BJ64" s="29" t="n">
        <f aca="false">BI64</f>
        <v>0</v>
      </c>
    </row>
    <row r="65" s="32" customFormat="true" ht="16.5" hidden="false" customHeight="false" outlineLevel="0" collapsed="false">
      <c r="A65" s="24" t="s">
        <v>82</v>
      </c>
      <c r="B65" s="25" t="s">
        <v>97</v>
      </c>
      <c r="C65" s="33"/>
      <c r="D65" s="27" t="n">
        <v>1.869</v>
      </c>
      <c r="E65" s="27" t="n">
        <f aca="false">D65+$B$87</f>
        <v>2.169</v>
      </c>
      <c r="F65" s="28" t="n">
        <v>0</v>
      </c>
      <c r="G65" s="28" t="n">
        <f aca="false">E65*F65</f>
        <v>0</v>
      </c>
      <c r="H65" s="29" t="n">
        <f aca="false">SUM(G65)</f>
        <v>0</v>
      </c>
      <c r="I65" s="28" t="n">
        <v>0</v>
      </c>
      <c r="J65" s="28" t="n">
        <f aca="false">E65*I65</f>
        <v>0</v>
      </c>
      <c r="K65" s="29" t="n">
        <f aca="false">SUM(J65)</f>
        <v>0</v>
      </c>
      <c r="L65" s="28" t="n">
        <v>0</v>
      </c>
      <c r="M65" s="28" t="n">
        <f aca="false">E65*L65</f>
        <v>0</v>
      </c>
      <c r="N65" s="29" t="n">
        <f aca="false">SUM(M65)</f>
        <v>0</v>
      </c>
      <c r="O65" s="28" t="n">
        <v>2</v>
      </c>
      <c r="P65" s="28" t="n">
        <f aca="false">E65*O65</f>
        <v>4.338</v>
      </c>
      <c r="Q65" s="29" t="n">
        <f aca="false">P65</f>
        <v>4.338</v>
      </c>
      <c r="R65" s="30" t="n">
        <v>0</v>
      </c>
      <c r="S65" s="28" t="n">
        <f aca="false">E65*R65</f>
        <v>0</v>
      </c>
      <c r="T65" s="29" t="n">
        <f aca="false">SUM(S65)</f>
        <v>0</v>
      </c>
      <c r="U65" s="30" t="n">
        <v>0</v>
      </c>
      <c r="V65" s="28" t="n">
        <f aca="false">E65*U65</f>
        <v>0</v>
      </c>
      <c r="W65" s="29" t="n">
        <f aca="false">SUM(V65)</f>
        <v>0</v>
      </c>
      <c r="X65" s="30" t="n">
        <v>0</v>
      </c>
      <c r="Y65" s="28" t="n">
        <f aca="false">E65*X65</f>
        <v>0</v>
      </c>
      <c r="Z65" s="29" t="n">
        <f aca="false">SUM(Y65)</f>
        <v>0</v>
      </c>
      <c r="AA65" s="30" t="n">
        <v>2</v>
      </c>
      <c r="AB65" s="28" t="n">
        <f aca="false">E65*AA65</f>
        <v>4.338</v>
      </c>
      <c r="AC65" s="29" t="n">
        <f aca="false">SUM(AB65)</f>
        <v>4.338</v>
      </c>
      <c r="AD65" s="28" t="n">
        <v>0</v>
      </c>
      <c r="AE65" s="28" t="n">
        <f aca="false">E65*AD65</f>
        <v>0</v>
      </c>
      <c r="AF65" s="29" t="n">
        <f aca="false">SUM(AE65)</f>
        <v>0</v>
      </c>
      <c r="AG65" s="28" t="n">
        <v>0</v>
      </c>
      <c r="AH65" s="28" t="n">
        <f aca="false">E65*AG65</f>
        <v>0</v>
      </c>
      <c r="AI65" s="29" t="n">
        <f aca="false">SUM(AH65)</f>
        <v>0</v>
      </c>
      <c r="AJ65" s="28" t="n">
        <v>0</v>
      </c>
      <c r="AK65" s="28" t="n">
        <f aca="false">E65*AJ65</f>
        <v>0</v>
      </c>
      <c r="AL65" s="29" t="n">
        <f aca="false">AK65</f>
        <v>0</v>
      </c>
      <c r="AM65" s="28" t="n">
        <v>0</v>
      </c>
      <c r="AN65" s="28" t="n">
        <f aca="false">E65*AM65</f>
        <v>0</v>
      </c>
      <c r="AO65" s="29" t="n">
        <f aca="false">AN65</f>
        <v>0</v>
      </c>
      <c r="AP65" s="28" t="n">
        <v>0</v>
      </c>
      <c r="AQ65" s="28" t="n">
        <f aca="false">E65*AP65</f>
        <v>0</v>
      </c>
      <c r="AR65" s="29" t="n">
        <f aca="false">AQ65</f>
        <v>0</v>
      </c>
      <c r="AS65" s="28" t="n">
        <v>0</v>
      </c>
      <c r="AT65" s="28" t="n">
        <f aca="false">E65*AS65</f>
        <v>0</v>
      </c>
      <c r="AU65" s="29" t="n">
        <f aca="false">AT65</f>
        <v>0</v>
      </c>
      <c r="AV65" s="28" t="n">
        <v>0</v>
      </c>
      <c r="AW65" s="28" t="n">
        <f aca="false">E65*AV65</f>
        <v>0</v>
      </c>
      <c r="AX65" s="29" t="n">
        <f aca="false">SUM(AW65)</f>
        <v>0</v>
      </c>
      <c r="AY65" s="28" t="n">
        <v>0</v>
      </c>
      <c r="AZ65" s="28" t="n">
        <f aca="false">E65*AY65</f>
        <v>0</v>
      </c>
      <c r="BA65" s="29" t="n">
        <f aca="false">AZ65</f>
        <v>0</v>
      </c>
      <c r="BB65" s="28" t="n">
        <v>0</v>
      </c>
      <c r="BC65" s="28" t="n">
        <f aca="false">E65*BB65</f>
        <v>0</v>
      </c>
      <c r="BD65" s="29" t="n">
        <f aca="false">BC65</f>
        <v>0</v>
      </c>
      <c r="BE65" s="28" t="n">
        <v>0</v>
      </c>
      <c r="BF65" s="28" t="n">
        <f aca="false">H65*BE65</f>
        <v>0</v>
      </c>
      <c r="BG65" s="29" t="n">
        <f aca="false">BF65</f>
        <v>0</v>
      </c>
      <c r="BH65" s="28" t="n">
        <v>0</v>
      </c>
      <c r="BI65" s="28" t="n">
        <f aca="false">K65*BH65</f>
        <v>0</v>
      </c>
      <c r="BJ65" s="29" t="n">
        <f aca="false">BI65</f>
        <v>0</v>
      </c>
    </row>
    <row r="66" s="32" customFormat="true" ht="16.5" hidden="false" customHeight="false" outlineLevel="0" collapsed="false">
      <c r="A66" s="24" t="s">
        <v>82</v>
      </c>
      <c r="B66" s="25" t="s">
        <v>98</v>
      </c>
      <c r="C66" s="33"/>
      <c r="D66" s="27" t="n">
        <v>1.869</v>
      </c>
      <c r="E66" s="27" t="n">
        <f aca="false">D66+$B$87</f>
        <v>2.169</v>
      </c>
      <c r="F66" s="28" t="n">
        <v>0</v>
      </c>
      <c r="G66" s="28" t="n">
        <f aca="false">E66*F66</f>
        <v>0</v>
      </c>
      <c r="H66" s="29" t="n">
        <f aca="false">SUM(G66)</f>
        <v>0</v>
      </c>
      <c r="I66" s="28" t="n">
        <v>0</v>
      </c>
      <c r="J66" s="28" t="n">
        <f aca="false">E66*I66</f>
        <v>0</v>
      </c>
      <c r="K66" s="29" t="n">
        <f aca="false">SUM(J66)</f>
        <v>0</v>
      </c>
      <c r="L66" s="28" t="n">
        <v>0</v>
      </c>
      <c r="M66" s="28" t="n">
        <f aca="false">E66*L66</f>
        <v>0</v>
      </c>
      <c r="N66" s="29" t="n">
        <f aca="false">SUM(M66)</f>
        <v>0</v>
      </c>
      <c r="O66" s="28" t="n">
        <v>0</v>
      </c>
      <c r="P66" s="28" t="n">
        <f aca="false">E66*O66</f>
        <v>0</v>
      </c>
      <c r="Q66" s="29" t="n">
        <f aca="false">P66</f>
        <v>0</v>
      </c>
      <c r="R66" s="30" t="n">
        <v>0</v>
      </c>
      <c r="S66" s="28" t="n">
        <f aca="false">E66*R66</f>
        <v>0</v>
      </c>
      <c r="T66" s="29" t="n">
        <f aca="false">SUM(S66)</f>
        <v>0</v>
      </c>
      <c r="U66" s="30" t="n">
        <v>0</v>
      </c>
      <c r="V66" s="28" t="n">
        <f aca="false">E66*U66</f>
        <v>0</v>
      </c>
      <c r="W66" s="29" t="n">
        <f aca="false">SUM(V66)</f>
        <v>0</v>
      </c>
      <c r="X66" s="30" t="n">
        <v>0</v>
      </c>
      <c r="Y66" s="28" t="n">
        <f aca="false">E66*X66</f>
        <v>0</v>
      </c>
      <c r="Z66" s="29" t="n">
        <f aca="false">SUM(Y66)</f>
        <v>0</v>
      </c>
      <c r="AA66" s="30" t="n">
        <v>0</v>
      </c>
      <c r="AB66" s="28" t="n">
        <f aca="false">E66*AA66</f>
        <v>0</v>
      </c>
      <c r="AC66" s="29" t="n">
        <f aca="false">SUM(AB66)</f>
        <v>0</v>
      </c>
      <c r="AD66" s="28" t="n">
        <v>0</v>
      </c>
      <c r="AE66" s="28" t="n">
        <f aca="false">E66*AD66</f>
        <v>0</v>
      </c>
      <c r="AF66" s="29" t="n">
        <f aca="false">SUM(AE66)</f>
        <v>0</v>
      </c>
      <c r="AG66" s="28" t="n">
        <v>0</v>
      </c>
      <c r="AH66" s="28" t="n">
        <f aca="false">E66*AG66</f>
        <v>0</v>
      </c>
      <c r="AI66" s="29" t="n">
        <f aca="false">SUM(AH66)</f>
        <v>0</v>
      </c>
      <c r="AJ66" s="28" t="n">
        <v>0</v>
      </c>
      <c r="AK66" s="28" t="n">
        <f aca="false">E66*AJ66</f>
        <v>0</v>
      </c>
      <c r="AL66" s="29" t="n">
        <f aca="false">AK66</f>
        <v>0</v>
      </c>
      <c r="AM66" s="28" t="n">
        <v>0</v>
      </c>
      <c r="AN66" s="28" t="n">
        <f aca="false">E66*AM66</f>
        <v>0</v>
      </c>
      <c r="AO66" s="29" t="n">
        <f aca="false">AN66</f>
        <v>0</v>
      </c>
      <c r="AP66" s="28" t="n">
        <v>0</v>
      </c>
      <c r="AQ66" s="28" t="n">
        <f aca="false">E66*AP66</f>
        <v>0</v>
      </c>
      <c r="AR66" s="29" t="n">
        <f aca="false">AQ66</f>
        <v>0</v>
      </c>
      <c r="AS66" s="28" t="n">
        <v>0</v>
      </c>
      <c r="AT66" s="28" t="n">
        <f aca="false">E66*AS66</f>
        <v>0</v>
      </c>
      <c r="AU66" s="29" t="n">
        <f aca="false">AT66</f>
        <v>0</v>
      </c>
      <c r="AV66" s="28" t="n">
        <v>0</v>
      </c>
      <c r="AW66" s="28" t="n">
        <f aca="false">E66*AV66</f>
        <v>0</v>
      </c>
      <c r="AX66" s="29" t="n">
        <f aca="false">SUM(AW66)</f>
        <v>0</v>
      </c>
      <c r="AY66" s="28" t="n">
        <v>0</v>
      </c>
      <c r="AZ66" s="28" t="n">
        <f aca="false">E66*AY66</f>
        <v>0</v>
      </c>
      <c r="BA66" s="29" t="n">
        <f aca="false">AZ66</f>
        <v>0</v>
      </c>
      <c r="BB66" s="28" t="n">
        <v>0</v>
      </c>
      <c r="BC66" s="28" t="n">
        <f aca="false">E66*BB66</f>
        <v>0</v>
      </c>
      <c r="BD66" s="29" t="n">
        <f aca="false">BC66</f>
        <v>0</v>
      </c>
      <c r="BE66" s="28" t="n">
        <v>0</v>
      </c>
      <c r="BF66" s="28" t="n">
        <f aca="false">H66*BE66</f>
        <v>0</v>
      </c>
      <c r="BG66" s="29" t="n">
        <f aca="false">BF66</f>
        <v>0</v>
      </c>
      <c r="BH66" s="28" t="n">
        <v>0</v>
      </c>
      <c r="BI66" s="28" t="n">
        <f aca="false">K66*BH66</f>
        <v>0</v>
      </c>
      <c r="BJ66" s="29" t="n">
        <f aca="false">BI66</f>
        <v>0</v>
      </c>
    </row>
    <row r="67" s="32" customFormat="true" ht="16.5" hidden="false" customHeight="false" outlineLevel="0" collapsed="false">
      <c r="A67" s="24" t="s">
        <v>82</v>
      </c>
      <c r="B67" s="25" t="s">
        <v>99</v>
      </c>
      <c r="C67" s="33"/>
      <c r="D67" s="27" t="n">
        <v>1.869</v>
      </c>
      <c r="E67" s="27" t="n">
        <f aca="false">D67+$B$87</f>
        <v>2.169</v>
      </c>
      <c r="F67" s="28" t="n">
        <v>0</v>
      </c>
      <c r="G67" s="28" t="n">
        <f aca="false">E67*F67</f>
        <v>0</v>
      </c>
      <c r="H67" s="29" t="n">
        <f aca="false">SUM(G67)</f>
        <v>0</v>
      </c>
      <c r="I67" s="28" t="n">
        <v>0</v>
      </c>
      <c r="J67" s="28" t="n">
        <f aca="false">E67*I67</f>
        <v>0</v>
      </c>
      <c r="K67" s="29" t="n">
        <f aca="false">SUM(J67)</f>
        <v>0</v>
      </c>
      <c r="L67" s="28" t="n">
        <v>0</v>
      </c>
      <c r="M67" s="28" t="n">
        <f aca="false">E67*L67</f>
        <v>0</v>
      </c>
      <c r="N67" s="29" t="n">
        <f aca="false">SUM(M67)</f>
        <v>0</v>
      </c>
      <c r="O67" s="28" t="n">
        <v>0</v>
      </c>
      <c r="P67" s="28" t="n">
        <f aca="false">E67*O67</f>
        <v>0</v>
      </c>
      <c r="Q67" s="29" t="n">
        <f aca="false">P67</f>
        <v>0</v>
      </c>
      <c r="R67" s="30" t="n">
        <v>0</v>
      </c>
      <c r="S67" s="28" t="n">
        <f aca="false">E67*R67</f>
        <v>0</v>
      </c>
      <c r="T67" s="29" t="n">
        <f aca="false">SUM(S67)</f>
        <v>0</v>
      </c>
      <c r="U67" s="30" t="n">
        <v>0</v>
      </c>
      <c r="V67" s="28" t="n">
        <f aca="false">E67*U67</f>
        <v>0</v>
      </c>
      <c r="W67" s="29" t="n">
        <f aca="false">SUM(V67)</f>
        <v>0</v>
      </c>
      <c r="X67" s="30" t="n">
        <v>0</v>
      </c>
      <c r="Y67" s="28" t="n">
        <f aca="false">E67*X67</f>
        <v>0</v>
      </c>
      <c r="Z67" s="29" t="n">
        <f aca="false">SUM(Y67)</f>
        <v>0</v>
      </c>
      <c r="AA67" s="30" t="n">
        <v>0</v>
      </c>
      <c r="AB67" s="28" t="n">
        <f aca="false">E67*AA67</f>
        <v>0</v>
      </c>
      <c r="AC67" s="29" t="n">
        <f aca="false">SUM(AB67)</f>
        <v>0</v>
      </c>
      <c r="AD67" s="28" t="n">
        <v>0</v>
      </c>
      <c r="AE67" s="28" t="n">
        <f aca="false">E67*AD67</f>
        <v>0</v>
      </c>
      <c r="AF67" s="29" t="n">
        <f aca="false">SUM(AE67)</f>
        <v>0</v>
      </c>
      <c r="AG67" s="28" t="n">
        <v>0</v>
      </c>
      <c r="AH67" s="28" t="n">
        <f aca="false">E67*AG67</f>
        <v>0</v>
      </c>
      <c r="AI67" s="29" t="n">
        <f aca="false">SUM(AH67)</f>
        <v>0</v>
      </c>
      <c r="AJ67" s="28" t="n">
        <v>0</v>
      </c>
      <c r="AK67" s="28" t="n">
        <f aca="false">E67*AJ67</f>
        <v>0</v>
      </c>
      <c r="AL67" s="29" t="n">
        <f aca="false">AK67</f>
        <v>0</v>
      </c>
      <c r="AM67" s="28" t="n">
        <v>0</v>
      </c>
      <c r="AN67" s="28" t="n">
        <f aca="false">E67*AM67</f>
        <v>0</v>
      </c>
      <c r="AO67" s="29" t="n">
        <f aca="false">AN67</f>
        <v>0</v>
      </c>
      <c r="AP67" s="28" t="n">
        <v>0</v>
      </c>
      <c r="AQ67" s="28" t="n">
        <f aca="false">E67*AP67</f>
        <v>0</v>
      </c>
      <c r="AR67" s="29" t="n">
        <f aca="false">AQ67</f>
        <v>0</v>
      </c>
      <c r="AS67" s="28" t="n">
        <v>2</v>
      </c>
      <c r="AT67" s="28" t="n">
        <f aca="false">E67*AS67</f>
        <v>4.338</v>
      </c>
      <c r="AU67" s="29" t="n">
        <f aca="false">AT67</f>
        <v>4.338</v>
      </c>
      <c r="AV67" s="28" t="n">
        <v>0</v>
      </c>
      <c r="AW67" s="28" t="n">
        <f aca="false">E67*AV67</f>
        <v>0</v>
      </c>
      <c r="AX67" s="29" t="n">
        <f aca="false">SUM(AW67)</f>
        <v>0</v>
      </c>
      <c r="AY67" s="28" t="n">
        <v>0</v>
      </c>
      <c r="AZ67" s="28" t="n">
        <f aca="false">E67*AY67</f>
        <v>0</v>
      </c>
      <c r="BA67" s="29" t="n">
        <f aca="false">AZ67</f>
        <v>0</v>
      </c>
      <c r="BB67" s="28" t="n">
        <v>0</v>
      </c>
      <c r="BC67" s="28" t="n">
        <f aca="false">E67*BB67</f>
        <v>0</v>
      </c>
      <c r="BD67" s="29" t="n">
        <f aca="false">BC67</f>
        <v>0</v>
      </c>
      <c r="BE67" s="28" t="n">
        <v>0</v>
      </c>
      <c r="BF67" s="28" t="n">
        <f aca="false">H67*BE67</f>
        <v>0</v>
      </c>
      <c r="BG67" s="29" t="n">
        <f aca="false">BF67</f>
        <v>0</v>
      </c>
      <c r="BH67" s="28" t="n">
        <v>0</v>
      </c>
      <c r="BI67" s="28" t="n">
        <f aca="false">K67*BH67</f>
        <v>0</v>
      </c>
      <c r="BJ67" s="29" t="n">
        <f aca="false">BI67</f>
        <v>0</v>
      </c>
    </row>
    <row r="68" s="32" customFormat="true" ht="16.5" hidden="false" customHeight="false" outlineLevel="0" collapsed="false">
      <c r="A68" s="24" t="s">
        <v>82</v>
      </c>
      <c r="B68" s="25" t="s">
        <v>100</v>
      </c>
      <c r="C68" s="33"/>
      <c r="D68" s="27" t="n">
        <v>37.4</v>
      </c>
      <c r="E68" s="27" t="n">
        <f aca="false">D68+$B$87</f>
        <v>37.7</v>
      </c>
      <c r="F68" s="28" t="n">
        <v>0</v>
      </c>
      <c r="G68" s="28" t="n">
        <f aca="false">E68*F68</f>
        <v>0</v>
      </c>
      <c r="H68" s="29" t="n">
        <f aca="false">SUM(G68)</f>
        <v>0</v>
      </c>
      <c r="I68" s="28" t="n">
        <v>0</v>
      </c>
      <c r="J68" s="28" t="n">
        <f aca="false">E68*I68</f>
        <v>0</v>
      </c>
      <c r="K68" s="29" t="n">
        <f aca="false">SUM(J68)</f>
        <v>0</v>
      </c>
      <c r="L68" s="28" t="n">
        <v>0</v>
      </c>
      <c r="M68" s="28" t="n">
        <f aca="false">E68*L68</f>
        <v>0</v>
      </c>
      <c r="N68" s="29" t="n">
        <f aca="false">SUM(M68)</f>
        <v>0</v>
      </c>
      <c r="O68" s="28" t="n">
        <v>0</v>
      </c>
      <c r="P68" s="28" t="n">
        <f aca="false">E68*O68</f>
        <v>0</v>
      </c>
      <c r="Q68" s="29" t="n">
        <f aca="false">P68</f>
        <v>0</v>
      </c>
      <c r="R68" s="30" t="n">
        <v>0</v>
      </c>
      <c r="S68" s="28" t="n">
        <f aca="false">E68*R68</f>
        <v>0</v>
      </c>
      <c r="T68" s="29" t="n">
        <f aca="false">SUM(S68)</f>
        <v>0</v>
      </c>
      <c r="U68" s="30" t="n">
        <v>0</v>
      </c>
      <c r="V68" s="28" t="n">
        <f aca="false">E68*U68</f>
        <v>0</v>
      </c>
      <c r="W68" s="29" t="n">
        <f aca="false">SUM(V68)</f>
        <v>0</v>
      </c>
      <c r="X68" s="30" t="n">
        <v>0</v>
      </c>
      <c r="Y68" s="28" t="n">
        <f aca="false">E68*X68</f>
        <v>0</v>
      </c>
      <c r="Z68" s="29" t="n">
        <f aca="false">SUM(Y68)</f>
        <v>0</v>
      </c>
      <c r="AA68" s="30" t="n">
        <v>0</v>
      </c>
      <c r="AB68" s="28" t="n">
        <f aca="false">E68*AA68</f>
        <v>0</v>
      </c>
      <c r="AC68" s="29" t="n">
        <f aca="false">SUM(AB68)</f>
        <v>0</v>
      </c>
      <c r="AD68" s="28" t="n">
        <v>0</v>
      </c>
      <c r="AE68" s="28" t="n">
        <f aca="false">E68*AD68</f>
        <v>0</v>
      </c>
      <c r="AF68" s="29" t="n">
        <f aca="false">SUM(AE68)</f>
        <v>0</v>
      </c>
      <c r="AG68" s="28" t="n">
        <v>0</v>
      </c>
      <c r="AH68" s="28" t="n">
        <f aca="false">E68*AG68</f>
        <v>0</v>
      </c>
      <c r="AI68" s="29" t="n">
        <f aca="false">SUM(AH68)</f>
        <v>0</v>
      </c>
      <c r="AJ68" s="28" t="n">
        <v>0</v>
      </c>
      <c r="AK68" s="28" t="n">
        <f aca="false">E68*AJ68</f>
        <v>0</v>
      </c>
      <c r="AL68" s="29" t="n">
        <f aca="false">AK68</f>
        <v>0</v>
      </c>
      <c r="AM68" s="28" t="n">
        <v>0</v>
      </c>
      <c r="AN68" s="28" t="n">
        <f aca="false">E68*AM68</f>
        <v>0</v>
      </c>
      <c r="AO68" s="29" t="n">
        <f aca="false">AN68</f>
        <v>0</v>
      </c>
      <c r="AP68" s="28" t="n">
        <v>0</v>
      </c>
      <c r="AQ68" s="28" t="n">
        <f aca="false">E68*AP68</f>
        <v>0</v>
      </c>
      <c r="AR68" s="29" t="n">
        <f aca="false">AQ68</f>
        <v>0</v>
      </c>
      <c r="AS68" s="28" t="n">
        <v>0</v>
      </c>
      <c r="AT68" s="28" t="n">
        <f aca="false">E68*AS68</f>
        <v>0</v>
      </c>
      <c r="AU68" s="29" t="n">
        <f aca="false">AT68</f>
        <v>0</v>
      </c>
      <c r="AV68" s="28" t="n">
        <v>0</v>
      </c>
      <c r="AW68" s="28" t="n">
        <f aca="false">E68*AV68</f>
        <v>0</v>
      </c>
      <c r="AX68" s="29" t="n">
        <f aca="false">SUM(AW68)</f>
        <v>0</v>
      </c>
      <c r="AY68" s="28" t="n">
        <v>0</v>
      </c>
      <c r="AZ68" s="28" t="n">
        <f aca="false">E68*AY68</f>
        <v>0</v>
      </c>
      <c r="BA68" s="29" t="n">
        <f aca="false">AZ68</f>
        <v>0</v>
      </c>
      <c r="BB68" s="28" t="n">
        <v>0</v>
      </c>
      <c r="BC68" s="28" t="n">
        <f aca="false">E68*BB68</f>
        <v>0</v>
      </c>
      <c r="BD68" s="29" t="n">
        <f aca="false">BC68</f>
        <v>0</v>
      </c>
      <c r="BE68" s="28" t="n">
        <v>0</v>
      </c>
      <c r="BF68" s="28" t="n">
        <f aca="false">H68*BE68</f>
        <v>0</v>
      </c>
      <c r="BG68" s="29" t="n">
        <f aca="false">BF68</f>
        <v>0</v>
      </c>
      <c r="BH68" s="28" t="n">
        <v>0</v>
      </c>
      <c r="BI68" s="28" t="n">
        <f aca="false">K68*BH68</f>
        <v>0</v>
      </c>
      <c r="BJ68" s="29" t="n">
        <f aca="false">BI68</f>
        <v>0</v>
      </c>
    </row>
    <row r="69" s="32" customFormat="true" ht="16.5" hidden="false" customHeight="false" outlineLevel="0" collapsed="false">
      <c r="A69" s="24" t="s">
        <v>82</v>
      </c>
      <c r="B69" s="25" t="s">
        <v>101</v>
      </c>
      <c r="C69" s="33"/>
      <c r="D69" s="27" t="n">
        <v>2.13</v>
      </c>
      <c r="E69" s="27" t="n">
        <f aca="false">D69+$B$87</f>
        <v>2.43</v>
      </c>
      <c r="F69" s="28" t="n">
        <v>0</v>
      </c>
      <c r="G69" s="28" t="n">
        <f aca="false">E69*F69</f>
        <v>0</v>
      </c>
      <c r="H69" s="29" t="n">
        <f aca="false">SUM(G69)</f>
        <v>0</v>
      </c>
      <c r="I69" s="28" t="n">
        <v>0</v>
      </c>
      <c r="J69" s="28" t="n">
        <f aca="false">E69*I69</f>
        <v>0</v>
      </c>
      <c r="K69" s="29" t="n">
        <f aca="false">SUM(J69)</f>
        <v>0</v>
      </c>
      <c r="L69" s="28" t="n">
        <v>0</v>
      </c>
      <c r="M69" s="28" t="n">
        <f aca="false">E69*L69</f>
        <v>0</v>
      </c>
      <c r="N69" s="29" t="n">
        <f aca="false">SUM(M69)</f>
        <v>0</v>
      </c>
      <c r="O69" s="28" t="n">
        <v>0</v>
      </c>
      <c r="P69" s="28" t="n">
        <f aca="false">E69*O69</f>
        <v>0</v>
      </c>
      <c r="Q69" s="29" t="n">
        <f aca="false">P69</f>
        <v>0</v>
      </c>
      <c r="R69" s="30" t="n">
        <v>0</v>
      </c>
      <c r="S69" s="28" t="n">
        <f aca="false">E69*R69</f>
        <v>0</v>
      </c>
      <c r="T69" s="29" t="n">
        <f aca="false">SUM(S69)</f>
        <v>0</v>
      </c>
      <c r="U69" s="30" t="n">
        <v>0</v>
      </c>
      <c r="V69" s="28" t="n">
        <f aca="false">E69*U69</f>
        <v>0</v>
      </c>
      <c r="W69" s="29" t="n">
        <f aca="false">SUM(V69)</f>
        <v>0</v>
      </c>
      <c r="X69" s="30" t="n">
        <v>0</v>
      </c>
      <c r="Y69" s="28" t="n">
        <f aca="false">E69*X69</f>
        <v>0</v>
      </c>
      <c r="Z69" s="29" t="n">
        <f aca="false">SUM(Y69)</f>
        <v>0</v>
      </c>
      <c r="AA69" s="30" t="n">
        <v>0</v>
      </c>
      <c r="AB69" s="28" t="n">
        <f aca="false">E69*AA69</f>
        <v>0</v>
      </c>
      <c r="AC69" s="29" t="n">
        <f aca="false">SUM(AB69)</f>
        <v>0</v>
      </c>
      <c r="AD69" s="28" t="n">
        <v>0</v>
      </c>
      <c r="AE69" s="28" t="n">
        <f aca="false">E69*AD69</f>
        <v>0</v>
      </c>
      <c r="AF69" s="29" t="n">
        <f aca="false">SUM(AE69)</f>
        <v>0</v>
      </c>
      <c r="AG69" s="28" t="n">
        <v>0</v>
      </c>
      <c r="AH69" s="28" t="n">
        <f aca="false">E69*AG69</f>
        <v>0</v>
      </c>
      <c r="AI69" s="29" t="n">
        <f aca="false">SUM(AH69)</f>
        <v>0</v>
      </c>
      <c r="AJ69" s="28" t="n">
        <v>0</v>
      </c>
      <c r="AK69" s="28" t="n">
        <f aca="false">E69*AJ69</f>
        <v>0</v>
      </c>
      <c r="AL69" s="29" t="n">
        <f aca="false">AK69</f>
        <v>0</v>
      </c>
      <c r="AM69" s="28" t="n">
        <v>0</v>
      </c>
      <c r="AN69" s="28" t="n">
        <f aca="false">E69*AM69</f>
        <v>0</v>
      </c>
      <c r="AO69" s="29" t="n">
        <f aca="false">AN69</f>
        <v>0</v>
      </c>
      <c r="AP69" s="28" t="n">
        <v>0</v>
      </c>
      <c r="AQ69" s="28" t="n">
        <f aca="false">E69*AP69</f>
        <v>0</v>
      </c>
      <c r="AR69" s="29" t="n">
        <f aca="false">AQ69</f>
        <v>0</v>
      </c>
      <c r="AS69" s="28" t="n">
        <v>0</v>
      </c>
      <c r="AT69" s="28" t="n">
        <f aca="false">E69*AS69</f>
        <v>0</v>
      </c>
      <c r="AU69" s="29" t="n">
        <f aca="false">AT69</f>
        <v>0</v>
      </c>
      <c r="AV69" s="28" t="n">
        <v>0</v>
      </c>
      <c r="AW69" s="28" t="n">
        <f aca="false">E69*AV69</f>
        <v>0</v>
      </c>
      <c r="AX69" s="29" t="n">
        <f aca="false">SUM(AW69)</f>
        <v>0</v>
      </c>
      <c r="AY69" s="28" t="n">
        <v>0</v>
      </c>
      <c r="AZ69" s="28" t="n">
        <f aca="false">E69*AY69</f>
        <v>0</v>
      </c>
      <c r="BA69" s="29" t="n">
        <f aca="false">AZ69</f>
        <v>0</v>
      </c>
      <c r="BB69" s="28" t="n">
        <v>0</v>
      </c>
      <c r="BC69" s="28" t="n">
        <f aca="false">E69*BB69</f>
        <v>0</v>
      </c>
      <c r="BD69" s="29" t="n">
        <f aca="false">BC69</f>
        <v>0</v>
      </c>
      <c r="BE69" s="28" t="n">
        <v>0</v>
      </c>
      <c r="BF69" s="28" t="n">
        <f aca="false">H69*BE69</f>
        <v>0</v>
      </c>
      <c r="BG69" s="29" t="n">
        <f aca="false">BF69</f>
        <v>0</v>
      </c>
      <c r="BH69" s="28" t="n">
        <v>0</v>
      </c>
      <c r="BI69" s="28" t="n">
        <f aca="false">K69*BH69</f>
        <v>0</v>
      </c>
      <c r="BJ69" s="29" t="n">
        <f aca="false">BI69</f>
        <v>0</v>
      </c>
    </row>
    <row r="70" s="32" customFormat="true" ht="16.5" hidden="false" customHeight="false" outlineLevel="0" collapsed="false">
      <c r="A70" s="24"/>
      <c r="B70" s="25" t="s">
        <v>102</v>
      </c>
      <c r="C70" s="33"/>
      <c r="D70" s="27"/>
      <c r="E70" s="27"/>
      <c r="F70" s="28" t="n">
        <v>0</v>
      </c>
      <c r="G70" s="28" t="n">
        <f aca="false">E70*F70</f>
        <v>0</v>
      </c>
      <c r="H70" s="29" t="n">
        <f aca="false">SUM(G70)</f>
        <v>0</v>
      </c>
      <c r="I70" s="28" t="n">
        <v>0</v>
      </c>
      <c r="J70" s="28" t="n">
        <f aca="false">E70*I70</f>
        <v>0</v>
      </c>
      <c r="K70" s="29" t="n">
        <f aca="false">SUM(J70)</f>
        <v>0</v>
      </c>
      <c r="L70" s="28" t="n">
        <v>0</v>
      </c>
      <c r="M70" s="28" t="n">
        <f aca="false">E70*L70</f>
        <v>0</v>
      </c>
      <c r="N70" s="29" t="n">
        <f aca="false">SUM(M70)</f>
        <v>0</v>
      </c>
      <c r="O70" s="28" t="n">
        <v>0</v>
      </c>
      <c r="P70" s="28" t="n">
        <f aca="false">E70*O70</f>
        <v>0</v>
      </c>
      <c r="Q70" s="29" t="n">
        <f aca="false">P70</f>
        <v>0</v>
      </c>
      <c r="R70" s="30" t="n">
        <v>0</v>
      </c>
      <c r="S70" s="28" t="n">
        <f aca="false">E70*R70</f>
        <v>0</v>
      </c>
      <c r="T70" s="29" t="n">
        <f aca="false">SUM(S70)</f>
        <v>0</v>
      </c>
      <c r="U70" s="30" t="n">
        <v>0</v>
      </c>
      <c r="V70" s="28" t="n">
        <f aca="false">E70*U70</f>
        <v>0</v>
      </c>
      <c r="W70" s="29" t="n">
        <f aca="false">SUM(V70)</f>
        <v>0</v>
      </c>
      <c r="X70" s="30" t="n">
        <v>0</v>
      </c>
      <c r="Y70" s="28" t="n">
        <f aca="false">E70*X70</f>
        <v>0</v>
      </c>
      <c r="Z70" s="29" t="n">
        <f aca="false">SUM(Y70)</f>
        <v>0</v>
      </c>
      <c r="AA70" s="30" t="n">
        <v>0</v>
      </c>
      <c r="AB70" s="28" t="n">
        <f aca="false">E70*AA70</f>
        <v>0</v>
      </c>
      <c r="AC70" s="29" t="n">
        <f aca="false">SUM(AB70)</f>
        <v>0</v>
      </c>
      <c r="AD70" s="28" t="n">
        <v>0</v>
      </c>
      <c r="AE70" s="28" t="n">
        <f aca="false">E70*AD70</f>
        <v>0</v>
      </c>
      <c r="AF70" s="29" t="n">
        <f aca="false">SUM(AE70)</f>
        <v>0</v>
      </c>
      <c r="AG70" s="28" t="n">
        <v>0</v>
      </c>
      <c r="AH70" s="28" t="n">
        <f aca="false">E70*AG70</f>
        <v>0</v>
      </c>
      <c r="AI70" s="29" t="n">
        <f aca="false">SUM(AH70)</f>
        <v>0</v>
      </c>
      <c r="AJ70" s="28" t="n">
        <v>0</v>
      </c>
      <c r="AK70" s="28" t="n">
        <f aca="false">E70*AJ70</f>
        <v>0</v>
      </c>
      <c r="AL70" s="29" t="n">
        <f aca="false">AK70</f>
        <v>0</v>
      </c>
      <c r="AM70" s="28" t="n">
        <v>0</v>
      </c>
      <c r="AN70" s="28" t="n">
        <f aca="false">E70*AM70</f>
        <v>0</v>
      </c>
      <c r="AO70" s="29" t="n">
        <f aca="false">AN70</f>
        <v>0</v>
      </c>
      <c r="AP70" s="28" t="n">
        <v>0</v>
      </c>
      <c r="AQ70" s="28" t="n">
        <f aca="false">E70*AP70</f>
        <v>0</v>
      </c>
      <c r="AR70" s="29" t="n">
        <f aca="false">AQ70</f>
        <v>0</v>
      </c>
      <c r="AS70" s="28" t="n">
        <v>0</v>
      </c>
      <c r="AT70" s="28" t="n">
        <f aca="false">E70*AS70</f>
        <v>0</v>
      </c>
      <c r="AU70" s="29" t="n">
        <f aca="false">AT70</f>
        <v>0</v>
      </c>
      <c r="AV70" s="28" t="n">
        <v>0</v>
      </c>
      <c r="AW70" s="28" t="n">
        <f aca="false">E70*AV70</f>
        <v>0</v>
      </c>
      <c r="AX70" s="29" t="n">
        <f aca="false">SUM(AW70)</f>
        <v>0</v>
      </c>
      <c r="AY70" s="28" t="n">
        <v>0</v>
      </c>
      <c r="AZ70" s="28" t="n">
        <f aca="false">E70*AY70</f>
        <v>0</v>
      </c>
      <c r="BA70" s="29" t="n">
        <f aca="false">AZ70</f>
        <v>0</v>
      </c>
      <c r="BB70" s="28" t="n">
        <v>0</v>
      </c>
      <c r="BC70" s="28" t="n">
        <f aca="false">E70*BB70</f>
        <v>0</v>
      </c>
      <c r="BD70" s="29" t="n">
        <f aca="false">BC70</f>
        <v>0</v>
      </c>
      <c r="BE70" s="28" t="n">
        <v>0</v>
      </c>
      <c r="BF70" s="28" t="n">
        <f aca="false">H70*BE70</f>
        <v>0</v>
      </c>
      <c r="BG70" s="29" t="n">
        <f aca="false">BF70</f>
        <v>0</v>
      </c>
      <c r="BH70" s="28" t="n">
        <v>0</v>
      </c>
      <c r="BI70" s="28" t="n">
        <f aca="false">K70*BH70</f>
        <v>0</v>
      </c>
      <c r="BJ70" s="29" t="n">
        <f aca="false">BI70</f>
        <v>0</v>
      </c>
    </row>
    <row r="71" s="32" customFormat="true" ht="16.5" hidden="false" customHeight="false" outlineLevel="0" collapsed="false">
      <c r="A71" s="24"/>
      <c r="B71" s="25" t="s">
        <v>103</v>
      </c>
      <c r="C71" s="33"/>
      <c r="D71" s="27"/>
      <c r="E71" s="27"/>
      <c r="F71" s="28" t="n">
        <v>0</v>
      </c>
      <c r="G71" s="28" t="n">
        <f aca="false">E71*F71</f>
        <v>0</v>
      </c>
      <c r="H71" s="29" t="n">
        <f aca="false">SUM(G71)</f>
        <v>0</v>
      </c>
      <c r="I71" s="28" t="n">
        <v>0</v>
      </c>
      <c r="J71" s="28" t="n">
        <f aca="false">E71*I71</f>
        <v>0</v>
      </c>
      <c r="K71" s="29" t="n">
        <f aca="false">SUM(J71)</f>
        <v>0</v>
      </c>
      <c r="L71" s="28" t="n">
        <v>0</v>
      </c>
      <c r="M71" s="28" t="n">
        <f aca="false">E71*L71</f>
        <v>0</v>
      </c>
      <c r="N71" s="29" t="n">
        <v>4</v>
      </c>
      <c r="O71" s="28" t="n">
        <v>0</v>
      </c>
      <c r="P71" s="28" t="n">
        <f aca="false">E71*O71</f>
        <v>0</v>
      </c>
      <c r="Q71" s="29" t="n">
        <f aca="false">P71</f>
        <v>0</v>
      </c>
      <c r="R71" s="30" t="n">
        <v>0</v>
      </c>
      <c r="S71" s="28" t="n">
        <f aca="false">E71*R71</f>
        <v>0</v>
      </c>
      <c r="T71" s="29" t="n">
        <f aca="false">SUM(S71)</f>
        <v>0</v>
      </c>
      <c r="U71" s="30" t="n">
        <v>0</v>
      </c>
      <c r="V71" s="28" t="n">
        <f aca="false">E71*U71</f>
        <v>0</v>
      </c>
      <c r="W71" s="29" t="n">
        <f aca="false">SUM(V71)</f>
        <v>0</v>
      </c>
      <c r="X71" s="30" t="n">
        <v>0</v>
      </c>
      <c r="Y71" s="28" t="n">
        <f aca="false">E71*X71</f>
        <v>0</v>
      </c>
      <c r="Z71" s="29" t="n">
        <v>2</v>
      </c>
      <c r="AA71" s="30" t="n">
        <v>0</v>
      </c>
      <c r="AB71" s="28" t="n">
        <f aca="false">E71*AA71</f>
        <v>0</v>
      </c>
      <c r="AC71" s="29" t="n">
        <v>34</v>
      </c>
      <c r="AD71" s="28" t="n">
        <v>0</v>
      </c>
      <c r="AE71" s="28" t="n">
        <f aca="false">E71*AD71</f>
        <v>0</v>
      </c>
      <c r="AF71" s="29" t="n">
        <f aca="false">SUM(AE71)</f>
        <v>0</v>
      </c>
      <c r="AG71" s="28" t="n">
        <v>0</v>
      </c>
      <c r="AH71" s="28" t="n">
        <f aca="false">E71*AG71</f>
        <v>0</v>
      </c>
      <c r="AI71" s="29" t="n">
        <f aca="false">SUM(AH71)</f>
        <v>0</v>
      </c>
      <c r="AJ71" s="28" t="n">
        <v>0</v>
      </c>
      <c r="AK71" s="28" t="n">
        <f aca="false">E71*AJ71</f>
        <v>0</v>
      </c>
      <c r="AL71" s="29" t="n">
        <f aca="false">AK71</f>
        <v>0</v>
      </c>
      <c r="AM71" s="28" t="n">
        <v>0</v>
      </c>
      <c r="AN71" s="28" t="n">
        <f aca="false">E71*AM71</f>
        <v>0</v>
      </c>
      <c r="AO71" s="29" t="n">
        <f aca="false">AN71</f>
        <v>0</v>
      </c>
      <c r="AP71" s="28" t="n">
        <v>0</v>
      </c>
      <c r="AQ71" s="28" t="n">
        <f aca="false">E71*AP71</f>
        <v>0</v>
      </c>
      <c r="AR71" s="29" t="n">
        <f aca="false">AQ71</f>
        <v>0</v>
      </c>
      <c r="AS71" s="28" t="n">
        <v>0</v>
      </c>
      <c r="AT71" s="28" t="n">
        <f aca="false">E71*AS71</f>
        <v>0</v>
      </c>
      <c r="AU71" s="29" t="n">
        <v>5</v>
      </c>
      <c r="AV71" s="28" t="n">
        <v>0</v>
      </c>
      <c r="AW71" s="28" t="n">
        <f aca="false">E71*AV71</f>
        <v>0</v>
      </c>
      <c r="AX71" s="29" t="n">
        <f aca="false">SUM(AW71)</f>
        <v>0</v>
      </c>
      <c r="AY71" s="28" t="n">
        <v>0</v>
      </c>
      <c r="AZ71" s="28" t="n">
        <f aca="false">E71*AY71</f>
        <v>0</v>
      </c>
      <c r="BA71" s="29" t="n">
        <f aca="false">AZ71</f>
        <v>0</v>
      </c>
      <c r="BB71" s="28" t="n">
        <v>0</v>
      </c>
      <c r="BC71" s="28" t="n">
        <f aca="false">E71*BB71</f>
        <v>0</v>
      </c>
      <c r="BD71" s="29" t="n">
        <f aca="false">BC71</f>
        <v>0</v>
      </c>
      <c r="BE71" s="28" t="n">
        <v>0</v>
      </c>
      <c r="BF71" s="28" t="n">
        <f aca="false">H71*BE71</f>
        <v>0</v>
      </c>
      <c r="BG71" s="29" t="n">
        <f aca="false">BF71</f>
        <v>0</v>
      </c>
      <c r="BH71" s="28" t="n">
        <v>0</v>
      </c>
      <c r="BI71" s="28" t="n">
        <f aca="false">K71*BH71</f>
        <v>0</v>
      </c>
      <c r="BJ71" s="29" t="n">
        <f aca="false">BI71</f>
        <v>0</v>
      </c>
    </row>
    <row r="72" s="32" customFormat="true" ht="16.5" hidden="false" customHeight="false" outlineLevel="0" collapsed="false">
      <c r="A72" s="24"/>
      <c r="B72" s="25" t="s">
        <v>104</v>
      </c>
      <c r="C72" s="33"/>
      <c r="D72" s="27"/>
      <c r="E72" s="27"/>
      <c r="F72" s="28" t="n">
        <v>0</v>
      </c>
      <c r="G72" s="28" t="n">
        <f aca="false">E72*F72</f>
        <v>0</v>
      </c>
      <c r="H72" s="29" t="n">
        <v>2.5</v>
      </c>
      <c r="I72" s="28" t="n">
        <v>0</v>
      </c>
      <c r="J72" s="28" t="n">
        <f aca="false">E72*I72</f>
        <v>0</v>
      </c>
      <c r="K72" s="29" t="n">
        <v>2.5</v>
      </c>
      <c r="L72" s="28" t="n">
        <v>0</v>
      </c>
      <c r="M72" s="28" t="n">
        <f aca="false">E72*L72</f>
        <v>0</v>
      </c>
      <c r="N72" s="29" t="n">
        <v>7.5</v>
      </c>
      <c r="O72" s="28" t="n">
        <v>0</v>
      </c>
      <c r="P72" s="28" t="n">
        <f aca="false">E72*O72</f>
        <v>0</v>
      </c>
      <c r="Q72" s="29" t="n">
        <f aca="false">P72</f>
        <v>0</v>
      </c>
      <c r="R72" s="30" t="n">
        <v>0</v>
      </c>
      <c r="S72" s="28" t="n">
        <f aca="false">E72*R72</f>
        <v>0</v>
      </c>
      <c r="T72" s="29" t="n">
        <v>2.5</v>
      </c>
      <c r="U72" s="30" t="n">
        <v>0</v>
      </c>
      <c r="V72" s="28" t="n">
        <f aca="false">E72*U72</f>
        <v>0</v>
      </c>
      <c r="W72" s="29" t="n">
        <v>2.5</v>
      </c>
      <c r="X72" s="30" t="n">
        <v>0</v>
      </c>
      <c r="Y72" s="28" t="n">
        <f aca="false">E72*X72</f>
        <v>0</v>
      </c>
      <c r="Z72" s="29" t="n">
        <v>2.5</v>
      </c>
      <c r="AA72" s="30" t="n">
        <v>0</v>
      </c>
      <c r="AB72" s="28" t="n">
        <f aca="false">E72*AA72</f>
        <v>0</v>
      </c>
      <c r="AC72" s="29" t="n">
        <v>7.5</v>
      </c>
      <c r="AD72" s="28" t="n">
        <v>0</v>
      </c>
      <c r="AE72" s="28" t="n">
        <f aca="false">E72*AD72</f>
        <v>0</v>
      </c>
      <c r="AF72" s="29" t="n">
        <v>7.5</v>
      </c>
      <c r="AG72" s="28" t="n">
        <v>0</v>
      </c>
      <c r="AH72" s="28" t="n">
        <f aca="false">E72*AG72</f>
        <v>0</v>
      </c>
      <c r="AI72" s="29" t="n">
        <f aca="false">SUM(AH72)</f>
        <v>0</v>
      </c>
      <c r="AJ72" s="28" t="n">
        <v>0</v>
      </c>
      <c r="AK72" s="28" t="n">
        <f aca="false">E72*AJ72</f>
        <v>0</v>
      </c>
      <c r="AL72" s="29" t="n">
        <v>2.5</v>
      </c>
      <c r="AM72" s="28" t="n">
        <v>0</v>
      </c>
      <c r="AN72" s="28" t="n">
        <f aca="false">E72*AM72</f>
        <v>0</v>
      </c>
      <c r="AO72" s="29" t="n">
        <f aca="false">AN72</f>
        <v>0</v>
      </c>
      <c r="AP72" s="28" t="n">
        <v>0</v>
      </c>
      <c r="AQ72" s="28" t="n">
        <f aca="false">E72*AP72</f>
        <v>0</v>
      </c>
      <c r="AR72" s="29" t="n">
        <v>2.5</v>
      </c>
      <c r="AS72" s="28" t="n">
        <v>0</v>
      </c>
      <c r="AT72" s="28" t="n">
        <f aca="false">E72*AS72</f>
        <v>0</v>
      </c>
      <c r="AU72" s="29" t="n">
        <v>2.5</v>
      </c>
      <c r="AV72" s="28" t="n">
        <v>0</v>
      </c>
      <c r="AW72" s="28" t="n">
        <f aca="false">E72*AV72</f>
        <v>0</v>
      </c>
      <c r="AX72" s="29" t="n">
        <f aca="false">SUM(AW72)</f>
        <v>0</v>
      </c>
      <c r="AY72" s="28" t="n">
        <v>0</v>
      </c>
      <c r="AZ72" s="28" t="n">
        <f aca="false">E72*AY72</f>
        <v>0</v>
      </c>
      <c r="BA72" s="29" t="n">
        <f aca="false">AZ72</f>
        <v>0</v>
      </c>
      <c r="BB72" s="28" t="n">
        <v>0</v>
      </c>
      <c r="BC72" s="28" t="n">
        <f aca="false">E72*BB72</f>
        <v>0</v>
      </c>
      <c r="BD72" s="29" t="n">
        <f aca="false">BC72</f>
        <v>0</v>
      </c>
      <c r="BE72" s="28" t="n">
        <v>0</v>
      </c>
      <c r="BF72" s="28" t="n">
        <f aca="false">H72*BE72</f>
        <v>0</v>
      </c>
      <c r="BG72" s="29" t="n">
        <f aca="false">BF72</f>
        <v>0</v>
      </c>
      <c r="BH72" s="28" t="n">
        <v>0</v>
      </c>
      <c r="BI72" s="28" t="n">
        <f aca="false">K72*BH72</f>
        <v>0</v>
      </c>
      <c r="BJ72" s="29" t="n">
        <f aca="false">BI72</f>
        <v>0</v>
      </c>
    </row>
    <row r="73" s="32" customFormat="true" ht="16.5" hidden="false" customHeight="false" outlineLevel="0" collapsed="false">
      <c r="A73" s="24"/>
      <c r="B73" s="25" t="s">
        <v>105</v>
      </c>
      <c r="C73" s="33"/>
      <c r="D73" s="27"/>
      <c r="E73" s="27"/>
      <c r="F73" s="28" t="n">
        <v>0</v>
      </c>
      <c r="G73" s="28" t="n">
        <f aca="false">E73*F73</f>
        <v>0</v>
      </c>
      <c r="H73" s="29" t="n">
        <v>27.5</v>
      </c>
      <c r="I73" s="28" t="n">
        <v>0</v>
      </c>
      <c r="J73" s="28" t="n">
        <f aca="false">E73*I73</f>
        <v>0</v>
      </c>
      <c r="K73" s="29" t="n">
        <v>11</v>
      </c>
      <c r="L73" s="28" t="n">
        <v>0</v>
      </c>
      <c r="M73" s="28" t="n">
        <f aca="false">E73*L73</f>
        <v>0</v>
      </c>
      <c r="N73" s="29" t="n">
        <f aca="false">SUM(M73)</f>
        <v>0</v>
      </c>
      <c r="O73" s="28" t="n">
        <v>0</v>
      </c>
      <c r="P73" s="28" t="n">
        <f aca="false">E73*O73</f>
        <v>0</v>
      </c>
      <c r="Q73" s="29" t="n">
        <v>9.5</v>
      </c>
      <c r="R73" s="30" t="n">
        <v>0</v>
      </c>
      <c r="S73" s="28" t="n">
        <f aca="false">E73*R73</f>
        <v>0</v>
      </c>
      <c r="T73" s="29" t="n">
        <f aca="false">SUM(S73)</f>
        <v>0</v>
      </c>
      <c r="U73" s="30" t="n">
        <v>0</v>
      </c>
      <c r="V73" s="28" t="n">
        <f aca="false">E73*U73</f>
        <v>0</v>
      </c>
      <c r="W73" s="29" t="n">
        <f aca="false">SUM(V73)</f>
        <v>0</v>
      </c>
      <c r="X73" s="30" t="n">
        <v>0</v>
      </c>
      <c r="Y73" s="28" t="n">
        <f aca="false">E73*X73</f>
        <v>0</v>
      </c>
      <c r="Z73" s="29" t="n">
        <v>6</v>
      </c>
      <c r="AA73" s="30" t="n">
        <v>0</v>
      </c>
      <c r="AB73" s="28" t="n">
        <f aca="false">E73*AA73</f>
        <v>0</v>
      </c>
      <c r="AC73" s="29" t="n">
        <v>3.5</v>
      </c>
      <c r="AD73" s="28" t="n">
        <v>0</v>
      </c>
      <c r="AE73" s="28" t="n">
        <f aca="false">E73*AD73</f>
        <v>0</v>
      </c>
      <c r="AF73" s="29" t="n">
        <f aca="false">SUM(AE73)</f>
        <v>0</v>
      </c>
      <c r="AG73" s="28" t="n">
        <v>0</v>
      </c>
      <c r="AH73" s="28" t="n">
        <f aca="false">E73*AG73</f>
        <v>0</v>
      </c>
      <c r="AI73" s="29" t="n">
        <f aca="false">SUM(AH73)</f>
        <v>0</v>
      </c>
      <c r="AJ73" s="28" t="n">
        <v>0</v>
      </c>
      <c r="AK73" s="28" t="n">
        <f aca="false">E73*AJ73</f>
        <v>0</v>
      </c>
      <c r="AL73" s="29" t="n">
        <f aca="false">AK73</f>
        <v>0</v>
      </c>
      <c r="AM73" s="28" t="n">
        <v>0</v>
      </c>
      <c r="AN73" s="28" t="n">
        <f aca="false">E73*AM73</f>
        <v>0</v>
      </c>
      <c r="AO73" s="29" t="n">
        <v>3</v>
      </c>
      <c r="AP73" s="28" t="n">
        <v>0</v>
      </c>
      <c r="AQ73" s="28" t="n">
        <f aca="false">E73*AP73</f>
        <v>0</v>
      </c>
      <c r="AR73" s="29" t="n">
        <f aca="false">AQ73</f>
        <v>0</v>
      </c>
      <c r="AS73" s="28" t="n">
        <v>0</v>
      </c>
      <c r="AT73" s="28" t="n">
        <f aca="false">E73*AS73</f>
        <v>0</v>
      </c>
      <c r="AU73" s="29" t="n">
        <v>8.5</v>
      </c>
      <c r="AV73" s="28" t="n">
        <v>0</v>
      </c>
      <c r="AW73" s="28" t="n">
        <f aca="false">E73*AV73</f>
        <v>0</v>
      </c>
      <c r="AX73" s="29" t="n">
        <f aca="false">SUM(AW73)</f>
        <v>0</v>
      </c>
      <c r="AY73" s="28" t="n">
        <v>0</v>
      </c>
      <c r="AZ73" s="28" t="n">
        <f aca="false">E73*AY73</f>
        <v>0</v>
      </c>
      <c r="BA73" s="29" t="n">
        <f aca="false">AZ73</f>
        <v>0</v>
      </c>
      <c r="BB73" s="28" t="n">
        <v>0</v>
      </c>
      <c r="BC73" s="28" t="n">
        <f aca="false">E73*BB73</f>
        <v>0</v>
      </c>
      <c r="BD73" s="29" t="n">
        <f aca="false">BC73</f>
        <v>0</v>
      </c>
      <c r="BE73" s="28" t="n">
        <v>0</v>
      </c>
      <c r="BF73" s="28" t="n">
        <f aca="false">H73*BE73</f>
        <v>0</v>
      </c>
      <c r="BG73" s="29" t="n">
        <f aca="false">BF73</f>
        <v>0</v>
      </c>
      <c r="BH73" s="28" t="n">
        <v>0</v>
      </c>
      <c r="BI73" s="28" t="n">
        <f aca="false">K73*BH73</f>
        <v>0</v>
      </c>
      <c r="BJ73" s="29" t="n">
        <f aca="false">BI73</f>
        <v>0</v>
      </c>
    </row>
    <row r="74" s="32" customFormat="true" ht="16.5" hidden="false" customHeight="false" outlineLevel="0" collapsed="false">
      <c r="A74" s="24"/>
      <c r="B74" s="25" t="s">
        <v>106</v>
      </c>
      <c r="C74" s="33"/>
      <c r="D74" s="27"/>
      <c r="E74" s="27"/>
      <c r="F74" s="28" t="n">
        <v>0</v>
      </c>
      <c r="G74" s="28" t="n">
        <f aca="false">E74*F74</f>
        <v>0</v>
      </c>
      <c r="H74" s="29" t="n">
        <f aca="false">SUM(G74)</f>
        <v>0</v>
      </c>
      <c r="I74" s="28" t="n">
        <v>0</v>
      </c>
      <c r="J74" s="28" t="n">
        <f aca="false">E74*I74</f>
        <v>0</v>
      </c>
      <c r="K74" s="29" t="n">
        <f aca="false">SUM(J74)</f>
        <v>0</v>
      </c>
      <c r="L74" s="28" t="n">
        <v>0</v>
      </c>
      <c r="M74" s="28" t="n">
        <f aca="false">E74*L74</f>
        <v>0</v>
      </c>
      <c r="N74" s="29" t="n">
        <f aca="false">SUM(M74)</f>
        <v>0</v>
      </c>
      <c r="O74" s="28" t="n">
        <v>0</v>
      </c>
      <c r="P74" s="28" t="n">
        <f aca="false">E74*O74</f>
        <v>0</v>
      </c>
      <c r="Q74" s="29" t="n">
        <f aca="false">P74</f>
        <v>0</v>
      </c>
      <c r="R74" s="30" t="n">
        <v>0</v>
      </c>
      <c r="S74" s="28" t="n">
        <f aca="false">E74*R74</f>
        <v>0</v>
      </c>
      <c r="T74" s="29" t="n">
        <v>3</v>
      </c>
      <c r="U74" s="30" t="n">
        <v>0</v>
      </c>
      <c r="V74" s="28" t="n">
        <f aca="false">E74*U74</f>
        <v>0</v>
      </c>
      <c r="W74" s="29" t="n">
        <v>1</v>
      </c>
      <c r="X74" s="30" t="n">
        <v>0</v>
      </c>
      <c r="Y74" s="28" t="n">
        <f aca="false">E74*X74</f>
        <v>0</v>
      </c>
      <c r="Z74" s="29" t="n">
        <v>1</v>
      </c>
      <c r="AA74" s="30" t="n">
        <v>0</v>
      </c>
      <c r="AB74" s="28" t="n">
        <f aca="false">E74*AA74</f>
        <v>0</v>
      </c>
      <c r="AC74" s="29" t="n">
        <f aca="false">SUM(AB74)</f>
        <v>0</v>
      </c>
      <c r="AD74" s="28" t="n">
        <v>0</v>
      </c>
      <c r="AE74" s="28" t="n">
        <f aca="false">E74*AD74</f>
        <v>0</v>
      </c>
      <c r="AF74" s="29" t="n">
        <f aca="false">SUM(AE74)</f>
        <v>0</v>
      </c>
      <c r="AG74" s="28" t="n">
        <v>0</v>
      </c>
      <c r="AH74" s="28" t="n">
        <f aca="false">E74*AG74</f>
        <v>0</v>
      </c>
      <c r="AI74" s="29" t="n">
        <f aca="false">SUM(AH74)</f>
        <v>0</v>
      </c>
      <c r="AJ74" s="28" t="n">
        <v>0</v>
      </c>
      <c r="AK74" s="28" t="n">
        <f aca="false">E74*AJ74</f>
        <v>0</v>
      </c>
      <c r="AL74" s="29" t="n">
        <f aca="false">AK74</f>
        <v>0</v>
      </c>
      <c r="AM74" s="28" t="n">
        <v>0</v>
      </c>
      <c r="AN74" s="28" t="n">
        <f aca="false">E74*AM74</f>
        <v>0</v>
      </c>
      <c r="AO74" s="29" t="n">
        <f aca="false">AN74</f>
        <v>0</v>
      </c>
      <c r="AP74" s="28" t="n">
        <v>0</v>
      </c>
      <c r="AQ74" s="28" t="n">
        <f aca="false">E74*AP74</f>
        <v>0</v>
      </c>
      <c r="AR74" s="29" t="n">
        <f aca="false">AQ74</f>
        <v>0</v>
      </c>
      <c r="AS74" s="28" t="n">
        <v>0</v>
      </c>
      <c r="AT74" s="28" t="n">
        <f aca="false">E74*AS74</f>
        <v>0</v>
      </c>
      <c r="AU74" s="29" t="n">
        <f aca="false">AT74</f>
        <v>0</v>
      </c>
      <c r="AV74" s="28" t="n">
        <v>0</v>
      </c>
      <c r="AW74" s="28" t="n">
        <f aca="false">E74*AV74</f>
        <v>0</v>
      </c>
      <c r="AX74" s="29" t="n">
        <f aca="false">SUM(AW74)</f>
        <v>0</v>
      </c>
      <c r="AY74" s="28" t="n">
        <v>0</v>
      </c>
      <c r="AZ74" s="28" t="n">
        <f aca="false">E74*AY74</f>
        <v>0</v>
      </c>
      <c r="BA74" s="29" t="n">
        <f aca="false">AZ74</f>
        <v>0</v>
      </c>
      <c r="BB74" s="28" t="n">
        <v>0</v>
      </c>
      <c r="BC74" s="28" t="n">
        <f aca="false">E74*BB74</f>
        <v>0</v>
      </c>
      <c r="BD74" s="29" t="n">
        <f aca="false">BC74</f>
        <v>0</v>
      </c>
      <c r="BE74" s="28" t="n">
        <v>0</v>
      </c>
      <c r="BF74" s="28" t="n">
        <f aca="false">H74*BE74</f>
        <v>0</v>
      </c>
      <c r="BG74" s="29" t="n">
        <f aca="false">BF74</f>
        <v>0</v>
      </c>
      <c r="BH74" s="28" t="n">
        <v>0</v>
      </c>
      <c r="BI74" s="28" t="n">
        <f aca="false">K74*BH74</f>
        <v>0</v>
      </c>
      <c r="BJ74" s="29" t="n">
        <f aca="false">BI74</f>
        <v>0</v>
      </c>
    </row>
    <row r="75" s="32" customFormat="true" ht="16.5" hidden="false" customHeight="false" outlineLevel="0" collapsed="false">
      <c r="A75" s="24"/>
      <c r="B75" s="25" t="s">
        <v>107</v>
      </c>
      <c r="C75" s="33"/>
      <c r="D75" s="27"/>
      <c r="E75" s="27"/>
      <c r="F75" s="28" t="n">
        <v>0</v>
      </c>
      <c r="G75" s="28" t="n">
        <f aca="false">E75*F75</f>
        <v>0</v>
      </c>
      <c r="H75" s="29" t="n">
        <v>9.5</v>
      </c>
      <c r="I75" s="28" t="n">
        <v>0</v>
      </c>
      <c r="J75" s="28" t="n">
        <f aca="false">E75*I75</f>
        <v>0</v>
      </c>
      <c r="K75" s="29" t="n">
        <f aca="false">SUM(J75)</f>
        <v>0</v>
      </c>
      <c r="L75" s="28" t="n">
        <v>0</v>
      </c>
      <c r="M75" s="28" t="n">
        <f aca="false">E75*L75</f>
        <v>0</v>
      </c>
      <c r="N75" s="29" t="n">
        <f aca="false">SUM(M75)</f>
        <v>0</v>
      </c>
      <c r="O75" s="28" t="n">
        <v>0</v>
      </c>
      <c r="P75" s="28" t="n">
        <f aca="false">E75*O75</f>
        <v>0</v>
      </c>
      <c r="Q75" s="29" t="n">
        <f aca="false">P75</f>
        <v>0</v>
      </c>
      <c r="R75" s="30" t="n">
        <v>0</v>
      </c>
      <c r="S75" s="28" t="n">
        <f aca="false">E75*R75</f>
        <v>0</v>
      </c>
      <c r="T75" s="29" t="n">
        <f aca="false">SUM(S75)</f>
        <v>0</v>
      </c>
      <c r="U75" s="30" t="n">
        <v>0</v>
      </c>
      <c r="V75" s="28" t="n">
        <f aca="false">E75*U75</f>
        <v>0</v>
      </c>
      <c r="W75" s="29" t="n">
        <f aca="false">SUM(V75)</f>
        <v>0</v>
      </c>
      <c r="X75" s="30" t="n">
        <v>0</v>
      </c>
      <c r="Y75" s="28" t="n">
        <f aca="false">E75*X75</f>
        <v>0</v>
      </c>
      <c r="Z75" s="29" t="n">
        <v>2</v>
      </c>
      <c r="AA75" s="30" t="n">
        <v>0</v>
      </c>
      <c r="AB75" s="28" t="n">
        <f aca="false">E75*AA75</f>
        <v>0</v>
      </c>
      <c r="AC75" s="29" t="n">
        <f aca="false">SUM(AB75)</f>
        <v>0</v>
      </c>
      <c r="AD75" s="28" t="n">
        <v>0</v>
      </c>
      <c r="AE75" s="28" t="n">
        <f aca="false">E75*AD75</f>
        <v>0</v>
      </c>
      <c r="AF75" s="29" t="n">
        <f aca="false">SUM(AE75)</f>
        <v>0</v>
      </c>
      <c r="AG75" s="28" t="n">
        <v>0</v>
      </c>
      <c r="AH75" s="28" t="n">
        <f aca="false">E75*AG75</f>
        <v>0</v>
      </c>
      <c r="AI75" s="29" t="n">
        <f aca="false">SUM(AH75)</f>
        <v>0</v>
      </c>
      <c r="AJ75" s="28" t="n">
        <v>0</v>
      </c>
      <c r="AK75" s="28" t="n">
        <f aca="false">E75*AJ75</f>
        <v>0</v>
      </c>
      <c r="AL75" s="29" t="n">
        <f aca="false">AK75</f>
        <v>0</v>
      </c>
      <c r="AM75" s="28" t="n">
        <v>0</v>
      </c>
      <c r="AN75" s="28" t="n">
        <f aca="false">E75*AM75</f>
        <v>0</v>
      </c>
      <c r="AO75" s="29" t="n">
        <f aca="false">AN75</f>
        <v>0</v>
      </c>
      <c r="AP75" s="28" t="n">
        <v>0</v>
      </c>
      <c r="AQ75" s="28" t="n">
        <f aca="false">E75*AP75</f>
        <v>0</v>
      </c>
      <c r="AR75" s="29" t="n">
        <f aca="false">AQ75</f>
        <v>0</v>
      </c>
      <c r="AS75" s="28" t="n">
        <v>0</v>
      </c>
      <c r="AT75" s="28" t="n">
        <f aca="false">E75*AS75</f>
        <v>0</v>
      </c>
      <c r="AU75" s="29" t="n">
        <f aca="false">AT75</f>
        <v>0</v>
      </c>
      <c r="AV75" s="28" t="n">
        <v>0</v>
      </c>
      <c r="AW75" s="28" t="n">
        <f aca="false">E75*AV75</f>
        <v>0</v>
      </c>
      <c r="AX75" s="29" t="n">
        <f aca="false">SUM(AW75)</f>
        <v>0</v>
      </c>
      <c r="AY75" s="28" t="n">
        <v>0</v>
      </c>
      <c r="AZ75" s="28" t="n">
        <f aca="false">E75*AY75</f>
        <v>0</v>
      </c>
      <c r="BA75" s="29" t="n">
        <f aca="false">AZ75</f>
        <v>0</v>
      </c>
      <c r="BB75" s="28" t="n">
        <v>0</v>
      </c>
      <c r="BC75" s="28" t="n">
        <f aca="false">E75*BB75</f>
        <v>0</v>
      </c>
      <c r="BD75" s="29" t="n">
        <f aca="false">BC75</f>
        <v>0</v>
      </c>
      <c r="BE75" s="28" t="n">
        <v>0</v>
      </c>
      <c r="BF75" s="28" t="n">
        <f aca="false">H75*BE75</f>
        <v>0</v>
      </c>
      <c r="BG75" s="29" t="n">
        <f aca="false">BF75</f>
        <v>0</v>
      </c>
      <c r="BH75" s="28" t="n">
        <v>0</v>
      </c>
      <c r="BI75" s="28" t="n">
        <f aca="false">K75*BH75</f>
        <v>0</v>
      </c>
      <c r="BJ75" s="29" t="n">
        <f aca="false">BI75</f>
        <v>0</v>
      </c>
    </row>
    <row r="76" s="32" customFormat="true" ht="16.5" hidden="false" customHeight="false" outlineLevel="0" collapsed="false">
      <c r="A76" s="24"/>
      <c r="B76" s="25" t="s">
        <v>108</v>
      </c>
      <c r="C76" s="33"/>
      <c r="D76" s="27"/>
      <c r="E76" s="27"/>
      <c r="F76" s="28" t="n">
        <v>0</v>
      </c>
      <c r="G76" s="28" t="n">
        <f aca="false">E76*F76</f>
        <v>0</v>
      </c>
      <c r="H76" s="29" t="n">
        <v>5.5</v>
      </c>
      <c r="I76" s="28" t="n">
        <v>0</v>
      </c>
      <c r="J76" s="28" t="n">
        <f aca="false">E76*I76</f>
        <v>0</v>
      </c>
      <c r="K76" s="29" t="n">
        <f aca="false">SUM(J76)</f>
        <v>0</v>
      </c>
      <c r="L76" s="28" t="n">
        <v>0</v>
      </c>
      <c r="M76" s="28" t="n">
        <f aca="false">E76*L76</f>
        <v>0</v>
      </c>
      <c r="N76" s="29" t="n">
        <f aca="false">SUM(M76)</f>
        <v>0</v>
      </c>
      <c r="O76" s="28" t="n">
        <v>0</v>
      </c>
      <c r="P76" s="28" t="n">
        <f aca="false">E76*O76</f>
        <v>0</v>
      </c>
      <c r="Q76" s="29" t="n">
        <f aca="false">P76</f>
        <v>0</v>
      </c>
      <c r="R76" s="30" t="n">
        <v>0</v>
      </c>
      <c r="S76" s="28" t="n">
        <f aca="false">E76*R76</f>
        <v>0</v>
      </c>
      <c r="T76" s="29" t="n">
        <f aca="false">SUM(S76)</f>
        <v>0</v>
      </c>
      <c r="U76" s="30" t="n">
        <v>0</v>
      </c>
      <c r="V76" s="28" t="n">
        <f aca="false">E76*U76</f>
        <v>0</v>
      </c>
      <c r="W76" s="29" t="n">
        <f aca="false">SUM(V76)</f>
        <v>0</v>
      </c>
      <c r="X76" s="30" t="n">
        <v>0</v>
      </c>
      <c r="Y76" s="28" t="n">
        <f aca="false">E76*X76</f>
        <v>0</v>
      </c>
      <c r="Z76" s="29" t="n">
        <v>2</v>
      </c>
      <c r="AA76" s="30" t="n">
        <v>0</v>
      </c>
      <c r="AB76" s="28" t="n">
        <v>18</v>
      </c>
      <c r="AC76" s="29" t="n">
        <f aca="false">SUM(AB76)</f>
        <v>18</v>
      </c>
      <c r="AD76" s="28" t="n">
        <v>0</v>
      </c>
      <c r="AE76" s="28" t="n">
        <f aca="false">E76*AD76</f>
        <v>0</v>
      </c>
      <c r="AF76" s="29" t="n">
        <v>23</v>
      </c>
      <c r="AG76" s="28" t="n">
        <v>0</v>
      </c>
      <c r="AH76" s="28" t="n">
        <f aca="false">E76*AG76</f>
        <v>0</v>
      </c>
      <c r="AI76" s="29" t="n">
        <f aca="false">SUM(AH76)</f>
        <v>0</v>
      </c>
      <c r="AJ76" s="28" t="n">
        <v>0</v>
      </c>
      <c r="AK76" s="28" t="n">
        <f aca="false">E76*AJ76</f>
        <v>0</v>
      </c>
      <c r="AL76" s="29" t="n">
        <f aca="false">AK76</f>
        <v>0</v>
      </c>
      <c r="AM76" s="28" t="n">
        <v>0</v>
      </c>
      <c r="AN76" s="28" t="n">
        <f aca="false">E76*AM76</f>
        <v>0</v>
      </c>
      <c r="AO76" s="29" t="n">
        <f aca="false">AN76</f>
        <v>0</v>
      </c>
      <c r="AP76" s="28" t="n">
        <v>0</v>
      </c>
      <c r="AQ76" s="28" t="n">
        <f aca="false">E76*AP76</f>
        <v>0</v>
      </c>
      <c r="AR76" s="29" t="n">
        <f aca="false">AQ76</f>
        <v>0</v>
      </c>
      <c r="AS76" s="28" t="n">
        <v>0</v>
      </c>
      <c r="AT76" s="28" t="n">
        <f aca="false">E76*AS76</f>
        <v>0</v>
      </c>
      <c r="AU76" s="29" t="n">
        <f aca="false">AT76</f>
        <v>0</v>
      </c>
      <c r="AV76" s="28" t="n">
        <v>0</v>
      </c>
      <c r="AW76" s="28" t="n">
        <f aca="false">E76*AV76</f>
        <v>0</v>
      </c>
      <c r="AX76" s="29" t="n">
        <f aca="false">SUM(AW76)</f>
        <v>0</v>
      </c>
      <c r="AY76" s="28" t="n">
        <v>0</v>
      </c>
      <c r="AZ76" s="28" t="n">
        <f aca="false">E76*AY76</f>
        <v>0</v>
      </c>
      <c r="BA76" s="29" t="n">
        <f aca="false">AZ76</f>
        <v>0</v>
      </c>
      <c r="BB76" s="28" t="n">
        <v>0</v>
      </c>
      <c r="BC76" s="28" t="n">
        <f aca="false">E76*BB76</f>
        <v>0</v>
      </c>
      <c r="BD76" s="29" t="n">
        <f aca="false">BC76</f>
        <v>0</v>
      </c>
      <c r="BE76" s="28" t="n">
        <v>0</v>
      </c>
      <c r="BF76" s="28" t="n">
        <f aca="false">H76*BE76</f>
        <v>0</v>
      </c>
      <c r="BG76" s="29" t="n">
        <f aca="false">BF76</f>
        <v>0</v>
      </c>
      <c r="BH76" s="28" t="n">
        <v>0</v>
      </c>
      <c r="BI76" s="28" t="n">
        <f aca="false">K76*BH76</f>
        <v>0</v>
      </c>
      <c r="BJ76" s="29" t="n">
        <f aca="false">BI76</f>
        <v>0</v>
      </c>
    </row>
    <row r="77" s="32" customFormat="true" ht="16.5" hidden="false" customHeight="false" outlineLevel="0" collapsed="false">
      <c r="A77" s="24"/>
      <c r="B77" s="25"/>
      <c r="C77" s="33"/>
      <c r="D77" s="27"/>
      <c r="E77" s="42"/>
      <c r="F77" s="28"/>
      <c r="G77" s="28"/>
      <c r="H77" s="29"/>
      <c r="I77" s="28"/>
      <c r="J77" s="28"/>
      <c r="K77" s="29"/>
      <c r="L77" s="43"/>
      <c r="M77" s="28"/>
      <c r="N77" s="29"/>
      <c r="O77" s="28"/>
      <c r="P77" s="28"/>
      <c r="Q77" s="29"/>
      <c r="R77" s="30"/>
      <c r="S77" s="28"/>
      <c r="T77" s="29"/>
      <c r="U77" s="30"/>
      <c r="V77" s="28"/>
      <c r="W77" s="29"/>
      <c r="X77" s="30"/>
      <c r="Y77" s="28"/>
      <c r="Z77" s="29"/>
      <c r="AA77" s="30"/>
      <c r="AB77" s="28"/>
      <c r="AC77" s="29"/>
      <c r="AD77" s="28"/>
      <c r="AE77" s="28"/>
      <c r="AF77" s="29"/>
      <c r="AG77" s="28"/>
      <c r="AH77" s="28"/>
      <c r="AI77" s="29"/>
      <c r="AJ77" s="28"/>
      <c r="AK77" s="28"/>
      <c r="AL77" s="29"/>
      <c r="AM77" s="28"/>
      <c r="AN77" s="28"/>
      <c r="AO77" s="29"/>
      <c r="AP77" s="28"/>
      <c r="AQ77" s="28"/>
      <c r="AR77" s="29"/>
      <c r="AS77" s="28"/>
      <c r="AT77" s="28"/>
      <c r="AU77" s="29"/>
      <c r="AV77" s="28"/>
      <c r="AW77" s="28"/>
      <c r="AX77" s="29"/>
      <c r="AY77" s="28"/>
      <c r="AZ77" s="28"/>
      <c r="BA77" s="29"/>
      <c r="BB77" s="28"/>
      <c r="BC77" s="28"/>
      <c r="BD77" s="29"/>
      <c r="BE77" s="28"/>
      <c r="BF77" s="28"/>
      <c r="BG77" s="29"/>
      <c r="BH77" s="28"/>
      <c r="BI77" s="28"/>
      <c r="BJ77" s="29"/>
    </row>
    <row r="78" customFormat="false" ht="13.5" hidden="false" customHeight="false" outlineLevel="0" collapsed="false">
      <c r="A78" s="24"/>
      <c r="B78" s="44" t="s">
        <v>109</v>
      </c>
      <c r="C78" s="45"/>
      <c r="D78" s="42" t="n">
        <v>10</v>
      </c>
      <c r="E78" s="42" t="n">
        <v>10</v>
      </c>
      <c r="F78" s="28" t="n">
        <v>0.5</v>
      </c>
      <c r="G78" s="28" t="n">
        <f aca="false">E78*F78</f>
        <v>5</v>
      </c>
      <c r="H78" s="29" t="n">
        <f aca="false">SUM(G78)</f>
        <v>5</v>
      </c>
      <c r="I78" s="28" t="n">
        <v>0</v>
      </c>
      <c r="J78" s="28" t="n">
        <f aca="false">E78*I78</f>
        <v>0</v>
      </c>
      <c r="K78" s="29" t="n">
        <f aca="false">SUM(J78)</f>
        <v>0</v>
      </c>
      <c r="L78" s="43" t="n">
        <v>1.5</v>
      </c>
      <c r="M78" s="28" t="n">
        <f aca="false">E78*L78</f>
        <v>15</v>
      </c>
      <c r="N78" s="29" t="n">
        <f aca="false">SUM(M78)</f>
        <v>15</v>
      </c>
      <c r="O78" s="28" t="n">
        <v>0.5</v>
      </c>
      <c r="P78" s="28" t="n">
        <f aca="false">E78*O78</f>
        <v>5</v>
      </c>
      <c r="Q78" s="29" t="n">
        <f aca="false">P78</f>
        <v>5</v>
      </c>
      <c r="R78" s="46" t="n">
        <v>1</v>
      </c>
      <c r="S78" s="28" t="n">
        <f aca="false">E78*R78</f>
        <v>10</v>
      </c>
      <c r="T78" s="29" t="n">
        <f aca="false">SUM(S78)</f>
        <v>10</v>
      </c>
      <c r="U78" s="28" t="n">
        <v>1</v>
      </c>
      <c r="V78" s="28" t="n">
        <f aca="false">E78*U78</f>
        <v>10</v>
      </c>
      <c r="W78" s="29" t="n">
        <f aca="false">SUM(V78)</f>
        <v>10</v>
      </c>
      <c r="X78" s="28" t="n">
        <v>0.5</v>
      </c>
      <c r="Y78" s="28" t="n">
        <f aca="false">E78*X78</f>
        <v>5</v>
      </c>
      <c r="Z78" s="29" t="n">
        <f aca="false">SUM(Y78)</f>
        <v>5</v>
      </c>
      <c r="AA78" s="47" t="n">
        <v>1</v>
      </c>
      <c r="AB78" s="28" t="n">
        <f aca="false">E78*AA78</f>
        <v>10</v>
      </c>
      <c r="AC78" s="29" t="n">
        <f aca="false">SUM(AB78)</f>
        <v>10</v>
      </c>
      <c r="AD78" s="28" t="n">
        <v>1</v>
      </c>
      <c r="AE78" s="28" t="n">
        <f aca="false">E78*AD78</f>
        <v>10</v>
      </c>
      <c r="AF78" s="29" t="n">
        <f aca="false">SUM(AE78)</f>
        <v>10</v>
      </c>
      <c r="AG78" s="48" t="n">
        <v>1</v>
      </c>
      <c r="AH78" s="28" t="n">
        <f aca="false">E78*AG78</f>
        <v>10</v>
      </c>
      <c r="AI78" s="29" t="n">
        <f aca="false">SUM(AH78)</f>
        <v>10</v>
      </c>
      <c r="AJ78" s="48" t="n">
        <v>0.5</v>
      </c>
      <c r="AK78" s="28" t="n">
        <f aca="false">E78*AJ78</f>
        <v>5</v>
      </c>
      <c r="AL78" s="29" t="n">
        <f aca="false">AK78</f>
        <v>5</v>
      </c>
      <c r="AM78" s="48" t="n">
        <v>1</v>
      </c>
      <c r="AN78" s="28" t="n">
        <f aca="false">E78*AM78</f>
        <v>10</v>
      </c>
      <c r="AO78" s="29" t="n">
        <f aca="false">AN78</f>
        <v>10</v>
      </c>
      <c r="AP78" s="28" t="n">
        <v>0</v>
      </c>
      <c r="AQ78" s="28" t="n">
        <f aca="false">E78*AP78</f>
        <v>0</v>
      </c>
      <c r="AR78" s="29" t="n">
        <f aca="false">AQ78</f>
        <v>0</v>
      </c>
      <c r="AS78" s="28" t="n">
        <v>1</v>
      </c>
      <c r="AT78" s="28" t="n">
        <f aca="false">E78*AS78</f>
        <v>10</v>
      </c>
      <c r="AU78" s="29" t="n">
        <f aca="false">AT78</f>
        <v>10</v>
      </c>
      <c r="AV78" s="48" t="n">
        <v>1</v>
      </c>
      <c r="AW78" s="28" t="n">
        <f aca="false">E78*AV78</f>
        <v>10</v>
      </c>
      <c r="AX78" s="29" t="n">
        <f aca="false">SUM(AW78)</f>
        <v>10</v>
      </c>
      <c r="AY78" s="28" t="n">
        <v>2</v>
      </c>
      <c r="AZ78" s="28" t="n">
        <f aca="false">E78*AY78</f>
        <v>20</v>
      </c>
      <c r="BA78" s="29" t="n">
        <f aca="false">AZ78</f>
        <v>20</v>
      </c>
      <c r="BB78" s="28" t="n">
        <v>0.25</v>
      </c>
      <c r="BC78" s="28" t="n">
        <f aca="false">E78*BB78</f>
        <v>2.5</v>
      </c>
      <c r="BD78" s="29" t="n">
        <f aca="false">BC78</f>
        <v>2.5</v>
      </c>
      <c r="BE78" s="28"/>
      <c r="BF78" s="28" t="n">
        <f aca="false">H78*BE78</f>
        <v>0</v>
      </c>
      <c r="BG78" s="29" t="n">
        <f aca="false">BF78</f>
        <v>0</v>
      </c>
      <c r="BH78" s="28"/>
      <c r="BI78" s="28" t="n">
        <f aca="false">K78*BH78</f>
        <v>0</v>
      </c>
      <c r="BJ78" s="29" t="n">
        <f aca="false">BI78</f>
        <v>0</v>
      </c>
    </row>
    <row r="79" customFormat="false" ht="14.25" hidden="false" customHeight="false" outlineLevel="0" collapsed="false">
      <c r="A79" s="49"/>
      <c r="B79" s="50"/>
      <c r="C79" s="51"/>
      <c r="D79" s="52"/>
      <c r="E79" s="52"/>
      <c r="F79" s="53"/>
      <c r="G79" s="4"/>
      <c r="H79" s="54"/>
      <c r="I79" s="53"/>
      <c r="J79" s="4"/>
      <c r="K79" s="54"/>
      <c r="L79" s="55"/>
      <c r="M79" s="4"/>
      <c r="N79" s="56"/>
      <c r="O79" s="53"/>
      <c r="P79" s="4"/>
      <c r="Q79" s="56"/>
      <c r="R79" s="53"/>
      <c r="S79" s="4"/>
      <c r="T79" s="57"/>
      <c r="U79" s="53"/>
      <c r="V79" s="4"/>
      <c r="W79" s="54"/>
      <c r="X79" s="53"/>
      <c r="Y79" s="4"/>
      <c r="Z79" s="54"/>
      <c r="AA79" s="53"/>
      <c r="AB79" s="4"/>
      <c r="AC79" s="54"/>
      <c r="AD79" s="53"/>
      <c r="AE79" s="4"/>
      <c r="AF79" s="54"/>
      <c r="AG79" s="53"/>
      <c r="AH79" s="4"/>
      <c r="AI79" s="58"/>
      <c r="AJ79" s="53"/>
      <c r="AK79" s="4"/>
      <c r="AL79" s="58"/>
      <c r="AM79" s="53"/>
      <c r="AN79" s="4"/>
      <c r="AO79" s="58"/>
      <c r="AP79" s="53"/>
      <c r="AQ79" s="4"/>
      <c r="AR79" s="58"/>
      <c r="AS79" s="53"/>
      <c r="AT79" s="4"/>
      <c r="AU79" s="58"/>
      <c r="AV79" s="53"/>
      <c r="AW79" s="4"/>
      <c r="AX79" s="54"/>
      <c r="AY79" s="53"/>
      <c r="AZ79" s="4"/>
      <c r="BA79" s="58"/>
      <c r="BB79" s="53"/>
      <c r="BC79" s="4"/>
      <c r="BD79" s="58"/>
      <c r="BE79" s="53"/>
      <c r="BF79" s="4"/>
      <c r="BG79" s="58"/>
      <c r="BH79" s="53"/>
      <c r="BI79" s="4"/>
      <c r="BJ79" s="58"/>
    </row>
    <row r="80" s="68" customFormat="true" ht="13.5" hidden="false" customHeight="false" outlineLevel="0" collapsed="false">
      <c r="A80" s="59"/>
      <c r="B80" s="60" t="s">
        <v>110</v>
      </c>
      <c r="C80" s="60"/>
      <c r="D80" s="61" t="n">
        <v>50</v>
      </c>
      <c r="E80" s="61" t="n">
        <v>50</v>
      </c>
      <c r="F80" s="53"/>
      <c r="G80" s="62" t="n">
        <v>0.5</v>
      </c>
      <c r="H80" s="54" t="n">
        <f aca="false">E80*G80</f>
        <v>25</v>
      </c>
      <c r="I80" s="53"/>
      <c r="J80" s="62" t="n">
        <v>0.5</v>
      </c>
      <c r="K80" s="54" t="n">
        <f aca="false">E80*J80</f>
        <v>25</v>
      </c>
      <c r="L80" s="55"/>
      <c r="M80" s="62" t="n">
        <v>1</v>
      </c>
      <c r="N80" s="63" t="n">
        <f aca="false">E80*M80</f>
        <v>50</v>
      </c>
      <c r="O80" s="53"/>
      <c r="P80" s="62" t="n">
        <v>1</v>
      </c>
      <c r="Q80" s="64" t="n">
        <f aca="false">E80*P80</f>
        <v>50</v>
      </c>
      <c r="R80" s="53"/>
      <c r="S80" s="62" t="n">
        <v>1</v>
      </c>
      <c r="T80" s="64" t="n">
        <f aca="false">E80*S80</f>
        <v>50</v>
      </c>
      <c r="U80" s="53"/>
      <c r="V80" s="62" t="n">
        <v>0.5</v>
      </c>
      <c r="W80" s="54" t="n">
        <f aca="false">E80*V80</f>
        <v>25</v>
      </c>
      <c r="X80" s="53"/>
      <c r="Y80" s="62" t="n">
        <v>0.5</v>
      </c>
      <c r="Z80" s="65" t="n">
        <f aca="false">E80*Y80</f>
        <v>25</v>
      </c>
      <c r="AA80" s="53"/>
      <c r="AB80" s="62" t="n">
        <v>1</v>
      </c>
      <c r="AC80" s="54" t="n">
        <f aca="false">E80*AB80</f>
        <v>50</v>
      </c>
      <c r="AD80" s="53"/>
      <c r="AE80" s="62" t="n">
        <v>1</v>
      </c>
      <c r="AF80" s="54" t="n">
        <f aca="false">E80*AE80</f>
        <v>50</v>
      </c>
      <c r="AG80" s="53"/>
      <c r="AH80" s="62" t="n">
        <v>0.5</v>
      </c>
      <c r="AI80" s="58" t="n">
        <f aca="false">E80*AH80</f>
        <v>25</v>
      </c>
      <c r="AJ80" s="53"/>
      <c r="AK80" s="62" t="n">
        <v>0.5</v>
      </c>
      <c r="AL80" s="58" t="n">
        <f aca="false">E80*AK80</f>
        <v>25</v>
      </c>
      <c r="AM80" s="53"/>
      <c r="AN80" s="62" t="n">
        <v>0.5</v>
      </c>
      <c r="AO80" s="58" t="n">
        <f aca="false">AN80*E80</f>
        <v>25</v>
      </c>
      <c r="AP80" s="66"/>
      <c r="AQ80" s="66" t="n">
        <v>1</v>
      </c>
      <c r="AR80" s="58" t="n">
        <f aca="false">AQ80*E80</f>
        <v>50</v>
      </c>
      <c r="AS80" s="66"/>
      <c r="AT80" s="66" t="n">
        <v>1</v>
      </c>
      <c r="AU80" s="58" t="n">
        <f aca="false">AT80*E80</f>
        <v>50</v>
      </c>
      <c r="AV80" s="53"/>
      <c r="AW80" s="62" t="n">
        <v>0.5</v>
      </c>
      <c r="AX80" s="54" t="n">
        <f aca="false">E80*AW80</f>
        <v>25</v>
      </c>
      <c r="AY80" s="53"/>
      <c r="AZ80" s="67" t="n">
        <v>1</v>
      </c>
      <c r="BA80" s="58" t="n">
        <f aca="false">AZ80*E80</f>
        <v>50</v>
      </c>
      <c r="BB80" s="53"/>
      <c r="BC80" s="67" t="n">
        <v>1</v>
      </c>
      <c r="BD80" s="58" t="n">
        <f aca="false">BC80*E80</f>
        <v>50</v>
      </c>
      <c r="BE80" s="53"/>
      <c r="BF80" s="67" t="n">
        <v>0.5</v>
      </c>
      <c r="BG80" s="58" t="n">
        <f aca="false">BF80*E80</f>
        <v>25</v>
      </c>
      <c r="BH80" s="53"/>
      <c r="BI80" s="67" t="n">
        <v>0.5</v>
      </c>
      <c r="BJ80" s="58" t="n">
        <f aca="false">BI80*E80</f>
        <v>25</v>
      </c>
    </row>
    <row r="81" s="68" customFormat="true" ht="14.25" hidden="false" customHeight="false" outlineLevel="0" collapsed="false">
      <c r="A81" s="59"/>
      <c r="B81" s="60" t="s">
        <v>111</v>
      </c>
      <c r="C81" s="60"/>
      <c r="D81" s="61" t="n">
        <v>3</v>
      </c>
      <c r="E81" s="61" t="n">
        <v>3</v>
      </c>
      <c r="F81" s="53"/>
      <c r="G81" s="67"/>
      <c r="H81" s="54" t="n">
        <f aca="false">E81</f>
        <v>3</v>
      </c>
      <c r="I81" s="53"/>
      <c r="J81" s="67"/>
      <c r="K81" s="54" t="n">
        <f aca="false">H81</f>
        <v>3</v>
      </c>
      <c r="L81" s="55"/>
      <c r="M81" s="67"/>
      <c r="N81" s="54" t="n">
        <f aca="false">K81</f>
        <v>3</v>
      </c>
      <c r="O81" s="53"/>
      <c r="P81" s="67"/>
      <c r="Q81" s="69" t="n">
        <f aca="false">K81</f>
        <v>3</v>
      </c>
      <c r="R81" s="53"/>
      <c r="S81" s="67"/>
      <c r="T81" s="69" t="n">
        <f aca="false">E81</f>
        <v>3</v>
      </c>
      <c r="U81" s="53"/>
      <c r="V81" s="67"/>
      <c r="W81" s="54" t="n">
        <f aca="false">N81</f>
        <v>3</v>
      </c>
      <c r="X81" s="53"/>
      <c r="Y81" s="67"/>
      <c r="Z81" s="70"/>
      <c r="AA81" s="53"/>
      <c r="AB81" s="67"/>
      <c r="AC81" s="54" t="n">
        <v>3</v>
      </c>
      <c r="AD81" s="53"/>
      <c r="AE81" s="67"/>
      <c r="AF81" s="54" t="n">
        <v>3</v>
      </c>
      <c r="AG81" s="53"/>
      <c r="AH81" s="67"/>
      <c r="AI81" s="54" t="n">
        <v>3</v>
      </c>
      <c r="AJ81" s="53"/>
      <c r="AK81" s="67"/>
      <c r="AL81" s="58"/>
      <c r="AM81" s="53"/>
      <c r="AN81" s="67"/>
      <c r="AO81" s="58" t="n">
        <f aca="false">H81</f>
        <v>3</v>
      </c>
      <c r="AP81" s="53"/>
      <c r="AQ81" s="67"/>
      <c r="AR81" s="58" t="n">
        <f aca="false">N81</f>
        <v>3</v>
      </c>
      <c r="AS81" s="53"/>
      <c r="AT81" s="67"/>
      <c r="AU81" s="58" t="n">
        <f aca="false">W81</f>
        <v>3</v>
      </c>
      <c r="AV81" s="53"/>
      <c r="AW81" s="67"/>
      <c r="AX81" s="54" t="n">
        <f aca="false">E81</f>
        <v>3</v>
      </c>
      <c r="AY81" s="53"/>
      <c r="AZ81" s="67"/>
      <c r="BA81" s="58" t="n">
        <v>3</v>
      </c>
      <c r="BB81" s="53"/>
      <c r="BC81" s="67"/>
      <c r="BD81" s="58" t="n">
        <v>3</v>
      </c>
      <c r="BE81" s="53"/>
      <c r="BF81" s="67"/>
      <c r="BG81" s="58" t="n">
        <v>3</v>
      </c>
      <c r="BH81" s="53"/>
      <c r="BI81" s="67"/>
      <c r="BJ81" s="58" t="n">
        <v>3</v>
      </c>
    </row>
    <row r="82" customFormat="false" ht="14.25" hidden="false" customHeight="false" outlineLevel="0" collapsed="false">
      <c r="A82" s="13"/>
      <c r="B82" s="14"/>
      <c r="C82" s="71"/>
      <c r="D82" s="72" t="s">
        <v>112</v>
      </c>
      <c r="E82" s="72" t="s">
        <v>112</v>
      </c>
      <c r="F82" s="73"/>
      <c r="G82" s="74" t="n">
        <f aca="false">SUM(G6:G6)</f>
        <v>0</v>
      </c>
      <c r="H82" s="75" t="n">
        <f aca="false">SUM(H6:H81)</f>
        <v>161.5693</v>
      </c>
      <c r="I82" s="73"/>
      <c r="J82" s="76" t="n">
        <f aca="false">SUM(J6:J6)</f>
        <v>0</v>
      </c>
      <c r="K82" s="75" t="n">
        <f aca="false">SUM(K6:K81)</f>
        <v>86.975</v>
      </c>
      <c r="L82" s="77"/>
      <c r="M82" s="74" t="n">
        <f aca="false">SUM(M6:M6)</f>
        <v>0</v>
      </c>
      <c r="N82" s="75" t="n">
        <f aca="false">SUM(N6:N81)</f>
        <v>137.005</v>
      </c>
      <c r="O82" s="73"/>
      <c r="P82" s="74" t="n">
        <f aca="false">SUM(P6:P6)</f>
        <v>0</v>
      </c>
      <c r="Q82" s="78" t="n">
        <f aca="false">SUM(Q6:Q81)</f>
        <v>114.4144</v>
      </c>
      <c r="R82" s="73"/>
      <c r="S82" s="74" t="n">
        <f aca="false">SUM(S6:S6)</f>
        <v>0</v>
      </c>
      <c r="T82" s="78" t="n">
        <f aca="false">SUM(T6:T81)</f>
        <v>136.2239</v>
      </c>
      <c r="U82" s="73"/>
      <c r="V82" s="74" t="n">
        <f aca="false">SUM(V6:V6)</f>
        <v>0</v>
      </c>
      <c r="W82" s="75" t="n">
        <f aca="false">SUM(W6:W81)</f>
        <v>53.804</v>
      </c>
      <c r="X82" s="73"/>
      <c r="Y82" s="74" t="n">
        <f aca="false">SUM(Y6:Y6)</f>
        <v>0</v>
      </c>
      <c r="Z82" s="75" t="n">
        <f aca="false">SUM(Z6:Z81)</f>
        <v>89.0424</v>
      </c>
      <c r="AA82" s="73"/>
      <c r="AB82" s="74"/>
      <c r="AC82" s="75" t="n">
        <f aca="false">SUM(AC6:AC81)</f>
        <v>299.9953</v>
      </c>
      <c r="AD82" s="73"/>
      <c r="AE82" s="74"/>
      <c r="AF82" s="75" t="n">
        <f aca="false">SUM(AF6:AF81)</f>
        <v>252.0678</v>
      </c>
      <c r="AG82" s="73"/>
      <c r="AH82" s="74"/>
      <c r="AI82" s="75" t="n">
        <f aca="false">SUM(AI6:AI81)</f>
        <v>41.74</v>
      </c>
      <c r="AJ82" s="73"/>
      <c r="AK82" s="74"/>
      <c r="AL82" s="75" t="n">
        <f aca="false">SUM(AL6:AL81)</f>
        <v>94.803</v>
      </c>
      <c r="AM82" s="73"/>
      <c r="AN82" s="74"/>
      <c r="AO82" s="75" t="n">
        <f aca="false">SUM(AO6:AO81)</f>
        <v>77.826</v>
      </c>
      <c r="AP82" s="73"/>
      <c r="AQ82" s="74"/>
      <c r="AR82" s="75" t="n">
        <f aca="false">SUM(AR6:AR81)</f>
        <v>86.782</v>
      </c>
      <c r="AS82" s="73"/>
      <c r="AT82" s="74"/>
      <c r="AU82" s="75" t="n">
        <f aca="false">SUM(AU6:AU81)</f>
        <v>101.303</v>
      </c>
      <c r="AV82" s="73"/>
      <c r="AW82" s="74"/>
      <c r="AX82" s="75" t="n">
        <f aca="false">SUM(AX6:AX81)</f>
        <v>44.49</v>
      </c>
      <c r="AY82" s="73"/>
      <c r="AZ82" s="74"/>
      <c r="BA82" s="75" t="n">
        <f aca="false">SUM(BA6:BA80)</f>
        <v>98.9</v>
      </c>
      <c r="BB82" s="73"/>
      <c r="BC82" s="74"/>
      <c r="BD82" s="75" t="n">
        <f aca="false">SUM(BD6:BD81)</f>
        <v>64.05</v>
      </c>
      <c r="BE82" s="73"/>
      <c r="BF82" s="74"/>
      <c r="BG82" s="75" t="n">
        <f aca="false">SUM(BG6:BG81)</f>
        <v>28</v>
      </c>
      <c r="BH82" s="73"/>
      <c r="BI82" s="74"/>
      <c r="BJ82" s="75" t="n">
        <f aca="false">SUM(BJ6:BJ81)</f>
        <v>28</v>
      </c>
    </row>
    <row r="83" customFormat="false" ht="14.25" hidden="false" customHeight="false" outlineLevel="0" collapsed="false">
      <c r="A83" s="13"/>
      <c r="B83" s="14"/>
      <c r="C83" s="79" t="s">
        <v>113</v>
      </c>
      <c r="D83" s="80"/>
      <c r="E83" s="80"/>
      <c r="F83" s="14"/>
      <c r="G83" s="14"/>
      <c r="H83" s="81" t="n">
        <v>100.29</v>
      </c>
      <c r="I83" s="5"/>
      <c r="J83" s="5"/>
      <c r="K83" s="82" t="n">
        <v>-54.03</v>
      </c>
      <c r="L83" s="6"/>
      <c r="M83" s="5"/>
      <c r="N83" s="82" t="n">
        <v>384.7</v>
      </c>
      <c r="O83" s="5"/>
      <c r="P83" s="5"/>
      <c r="Q83" s="69" t="n">
        <v>33.05</v>
      </c>
      <c r="R83" s="5"/>
      <c r="S83" s="5"/>
      <c r="T83" s="69" t="n">
        <v>73.84</v>
      </c>
      <c r="U83" s="5"/>
      <c r="V83" s="5"/>
      <c r="W83" s="82" t="n">
        <v>-117.63</v>
      </c>
      <c r="X83" s="5"/>
      <c r="Y83" s="5"/>
      <c r="Z83" s="81" t="n">
        <v>59.23</v>
      </c>
      <c r="AA83" s="5"/>
      <c r="AB83" s="5"/>
      <c r="AC83" s="82" t="n">
        <v>744.87</v>
      </c>
      <c r="AD83" s="5"/>
      <c r="AE83" s="5"/>
      <c r="AF83" s="82" t="n">
        <v>261</v>
      </c>
      <c r="AG83" s="5"/>
      <c r="AH83" s="5"/>
      <c r="AI83" s="82" t="n">
        <v>14.44</v>
      </c>
      <c r="AJ83" s="5"/>
      <c r="AK83" s="5"/>
      <c r="AL83" s="81" t="n">
        <v>14.52</v>
      </c>
      <c r="AM83" s="5"/>
      <c r="AN83" s="5"/>
      <c r="AO83" s="82" t="n">
        <v>-6.01</v>
      </c>
      <c r="AP83" s="5"/>
      <c r="AQ83" s="5"/>
      <c r="AR83" s="82" t="n">
        <v>-8.42</v>
      </c>
      <c r="AS83" s="5"/>
      <c r="AT83" s="5"/>
      <c r="AU83" s="82" t="n">
        <v>-80.95</v>
      </c>
      <c r="AV83" s="5"/>
      <c r="AW83" s="5"/>
      <c r="AX83" s="82" t="n">
        <v>-14.63</v>
      </c>
      <c r="AY83" s="5"/>
      <c r="AZ83" s="5"/>
      <c r="BA83" s="82" t="n">
        <v>64.57</v>
      </c>
      <c r="BB83" s="5"/>
      <c r="BC83" s="5"/>
      <c r="BD83" s="82" t="n">
        <v>-9.55</v>
      </c>
      <c r="BE83" s="5"/>
      <c r="BF83" s="5"/>
      <c r="BG83" s="82" t="n">
        <v>21.75</v>
      </c>
      <c r="BH83" s="5"/>
      <c r="BI83" s="5"/>
      <c r="BJ83" s="82" t="n">
        <v>22.75</v>
      </c>
    </row>
    <row r="84" customFormat="false" ht="14.25" hidden="false" customHeight="false" outlineLevel="0" collapsed="false">
      <c r="A84" s="13"/>
      <c r="B84" s="14"/>
      <c r="D84" s="83" t="s">
        <v>114</v>
      </c>
      <c r="E84" s="83" t="s">
        <v>114</v>
      </c>
      <c r="F84" s="14"/>
      <c r="G84" s="14"/>
      <c r="H84" s="84" t="n">
        <f aca="false">H83-H82</f>
        <v>-61.2793</v>
      </c>
      <c r="I84" s="5"/>
      <c r="J84" s="5"/>
      <c r="K84" s="84" t="n">
        <f aca="false">K83-K82</f>
        <v>-141.005</v>
      </c>
      <c r="L84" s="6"/>
      <c r="M84" s="5"/>
      <c r="N84" s="84" t="n">
        <f aca="false">N83-N82</f>
        <v>247.695</v>
      </c>
      <c r="O84" s="5"/>
      <c r="P84" s="5"/>
      <c r="Q84" s="85" t="n">
        <f aca="false">Q83-Q82</f>
        <v>-81.3644</v>
      </c>
      <c r="R84" s="5"/>
      <c r="S84" s="5"/>
      <c r="T84" s="85" t="n">
        <f aca="false">T83-T82</f>
        <v>-62.3839</v>
      </c>
      <c r="U84" s="5"/>
      <c r="V84" s="5"/>
      <c r="W84" s="84" t="n">
        <f aca="false">W83-W82</f>
        <v>-171.434</v>
      </c>
      <c r="X84" s="5"/>
      <c r="Y84" s="5"/>
      <c r="Z84" s="84" t="n">
        <f aca="false">Z83-Z82</f>
        <v>-29.8124</v>
      </c>
      <c r="AA84" s="5"/>
      <c r="AB84" s="5"/>
      <c r="AC84" s="84" t="n">
        <f aca="false">AC83-AC82</f>
        <v>444.8747</v>
      </c>
      <c r="AD84" s="5"/>
      <c r="AE84" s="5"/>
      <c r="AF84" s="84" t="n">
        <f aca="false">AF83-AF82</f>
        <v>8.9322</v>
      </c>
      <c r="AG84" s="5"/>
      <c r="AH84" s="5"/>
      <c r="AI84" s="84" t="n">
        <f aca="false">AI83-AI82</f>
        <v>-27.3</v>
      </c>
      <c r="AJ84" s="5"/>
      <c r="AK84" s="5"/>
      <c r="AL84" s="84" t="n">
        <f aca="false">AL83-AL82</f>
        <v>-80.283</v>
      </c>
      <c r="AM84" s="5"/>
      <c r="AN84" s="5"/>
      <c r="AO84" s="84" t="n">
        <f aca="false">AO83-AO82</f>
        <v>-83.836</v>
      </c>
      <c r="AP84" s="5"/>
      <c r="AQ84" s="5"/>
      <c r="AR84" s="84" t="n">
        <f aca="false">AR83-AR82</f>
        <v>-95.202</v>
      </c>
      <c r="AS84" s="5"/>
      <c r="AT84" s="5"/>
      <c r="AU84" s="84" t="n">
        <f aca="false">AU83-AU82</f>
        <v>-182.253</v>
      </c>
      <c r="AV84" s="5"/>
      <c r="AW84" s="5"/>
      <c r="AX84" s="84" t="n">
        <f aca="false">AX83-AX82</f>
        <v>-59.12</v>
      </c>
      <c r="AY84" s="5"/>
      <c r="AZ84" s="5"/>
      <c r="BA84" s="84" t="n">
        <f aca="false">BA83-BA82</f>
        <v>-34.33</v>
      </c>
      <c r="BB84" s="5"/>
      <c r="BC84" s="5"/>
      <c r="BD84" s="84" t="n">
        <f aca="false">BD83-BD82</f>
        <v>-73.6</v>
      </c>
      <c r="BE84" s="5"/>
      <c r="BF84" s="5"/>
      <c r="BG84" s="84" t="n">
        <f aca="false">BG83-BG82</f>
        <v>-6.25</v>
      </c>
      <c r="BH84" s="5"/>
      <c r="BI84" s="5"/>
      <c r="BJ84" s="84" t="n">
        <f aca="false">BJ83-BJ82</f>
        <v>-5.25</v>
      </c>
    </row>
    <row r="85" customFormat="false" ht="13.5" hidden="false" customHeight="false" outlineLevel="0" collapsed="false">
      <c r="A85" s="13"/>
      <c r="B85" s="5"/>
      <c r="C85" s="5"/>
      <c r="D85" s="5"/>
      <c r="E85" s="5"/>
      <c r="F85" s="5"/>
      <c r="G85" s="5"/>
      <c r="H85" s="5"/>
      <c r="I85" s="5"/>
      <c r="J85" s="5"/>
      <c r="K85" s="5"/>
      <c r="L85" s="6"/>
      <c r="M85" s="5"/>
      <c r="N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 t="s">
        <v>115</v>
      </c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V85" s="5"/>
      <c r="AW85" s="5"/>
      <c r="AX85" s="5"/>
    </row>
    <row r="86" customFormat="false" ht="13.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6"/>
      <c r="M86" s="5"/>
      <c r="N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V86" s="5"/>
      <c r="AW86" s="5"/>
      <c r="AX86" s="5"/>
    </row>
    <row r="87" customFormat="false" ht="12.75" hidden="false" customHeight="false" outlineLevel="0" collapsed="false">
      <c r="A87" s="1" t="s">
        <v>116</v>
      </c>
      <c r="B87" s="86" t="n">
        <v>0.3</v>
      </c>
    </row>
    <row r="88" customFormat="false" ht="12.75" hidden="false" customHeight="false" outlineLevel="0" collapsed="false">
      <c r="A88" s="1" t="s">
        <v>117</v>
      </c>
      <c r="B88" s="2" t="n">
        <v>0.3</v>
      </c>
    </row>
    <row r="89" customFormat="false" ht="12.75" hidden="false" customHeight="false" outlineLevel="0" collapsed="false">
      <c r="A89" s="1" t="s">
        <v>118</v>
      </c>
    </row>
    <row r="92" customFormat="false" ht="12.75" hidden="false" customHeight="false" outlineLevel="0" collapsed="false">
      <c r="B92" s="2" t="s">
        <v>119</v>
      </c>
    </row>
    <row r="93" customFormat="false" ht="12.75" hidden="false" customHeight="false" outlineLevel="0" collapsed="false">
      <c r="A93" s="1" t="s">
        <v>120</v>
      </c>
      <c r="B93" s="2" t="s">
        <v>121</v>
      </c>
      <c r="C93" s="2" t="n">
        <v>69.9</v>
      </c>
    </row>
    <row r="94" customFormat="false" ht="12.75" hidden="false" customHeight="false" outlineLevel="0" collapsed="false">
      <c r="B94" s="2" t="s">
        <v>122</v>
      </c>
      <c r="C94" s="2" t="n">
        <v>55.1</v>
      </c>
    </row>
    <row r="95" customFormat="false" ht="12.75" hidden="false" customHeight="false" outlineLevel="0" collapsed="false">
      <c r="B95" s="2" t="s">
        <v>123</v>
      </c>
      <c r="C95" s="2" t="n">
        <f aca="false">78.26-3.35</f>
        <v>74.91</v>
      </c>
    </row>
    <row r="96" customFormat="false" ht="12.75" hidden="false" customHeight="false" outlineLevel="0" collapsed="false">
      <c r="B96" s="2" t="s">
        <v>124</v>
      </c>
      <c r="C96" s="2" t="n">
        <v>97.62</v>
      </c>
    </row>
    <row r="97" customFormat="false" ht="12.75" hidden="false" customHeight="false" outlineLevel="0" collapsed="false">
      <c r="B97" s="2" t="s">
        <v>125</v>
      </c>
      <c r="C97" s="2" t="n">
        <v>26.9</v>
      </c>
    </row>
    <row r="98" customFormat="false" ht="12.75" hidden="false" customHeight="false" outlineLevel="0" collapsed="false">
      <c r="B98" s="2" t="s">
        <v>126</v>
      </c>
      <c r="C98" s="2" t="n">
        <v>26.9</v>
      </c>
    </row>
    <row r="99" customFormat="false" ht="12.75" hidden="false" customHeight="false" outlineLevel="0" collapsed="false">
      <c r="B99" s="2" t="s">
        <v>127</v>
      </c>
      <c r="C99" s="2" t="n">
        <v>31.53</v>
      </c>
    </row>
    <row r="100" customFormat="false" ht="12.75" hidden="false" customHeight="false" outlineLevel="0" collapsed="false">
      <c r="B100" s="2" t="s">
        <v>128</v>
      </c>
      <c r="C100" s="2" t="n">
        <v>53</v>
      </c>
    </row>
    <row r="101" customFormat="false" ht="12.75" hidden="false" customHeight="false" outlineLevel="0" collapsed="false">
      <c r="B101" s="2" t="s">
        <v>129</v>
      </c>
      <c r="C101" s="2" t="n">
        <f aca="false">16*1.74</f>
        <v>27.84</v>
      </c>
    </row>
  </sheetData>
  <mergeCells count="21">
    <mergeCell ref="A1:B1"/>
    <mergeCell ref="A2:B2"/>
    <mergeCell ref="F4:G4"/>
    <mergeCell ref="I4:J4"/>
    <mergeCell ref="L4:M4"/>
    <mergeCell ref="O4:P4"/>
    <mergeCell ref="R4:S4"/>
    <mergeCell ref="U4:V4"/>
    <mergeCell ref="X4:Y4"/>
    <mergeCell ref="AA4:AB4"/>
    <mergeCell ref="AD4:AE4"/>
    <mergeCell ref="AG4:AH4"/>
    <mergeCell ref="AJ4:AK4"/>
    <mergeCell ref="AM4:AN4"/>
    <mergeCell ref="AP4:AQ4"/>
    <mergeCell ref="AS4:AT4"/>
    <mergeCell ref="AV4:AW4"/>
    <mergeCell ref="AY4:AZ4"/>
    <mergeCell ref="BB4:BC4"/>
    <mergeCell ref="BE4:BF4"/>
    <mergeCell ref="BH4:BI4"/>
  </mergeCells>
  <conditionalFormatting sqref="BK78:BP78 BU79:BV83 BO79:BP83 CA79:CB83 BX79:BY83 BL79:BM83 BT78:CB78 T79:T85 U79 AF79 AI79 S79:S83 AU79 Y79:Z83 AS79 G79:H83 V79:W83 Q79:Q85 AC79:AD79 AL79 AX79:BA79 M79:N83 J79:K83 P79:P83 F79 S78:Z78 F78:Q78 AB78:BA78 BB78:BD79 AQ81:AQ83 AR79:AR83 AO79:AQ79 F12:K77 BK6:CB77 M12:BD77 BE12:BJ79 A6:A82 L12:L76 F6:BJ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28"/>
    </sheetView>
  </sheetViews>
  <sheetFormatPr defaultColWidth="11.0546875" defaultRowHeight="12.75" zeroHeight="false" outlineLevelRow="0" outlineLevelCol="0"/>
  <sheetData>
    <row r="13" customFormat="false" ht="13.5" hidden="false" customHeight="false" outlineLevel="0" collapsed="false">
      <c r="C13" s="87" t="s">
        <v>130</v>
      </c>
      <c r="D13" s="87"/>
      <c r="E13" s="52" t="n">
        <v>1.99</v>
      </c>
    </row>
    <row r="14" customFormat="false" ht="13.5" hidden="false" customHeight="false" outlineLevel="0" collapsed="false">
      <c r="C14" s="87" t="s">
        <v>131</v>
      </c>
      <c r="D14" s="87"/>
      <c r="E14" s="52" t="n">
        <v>2.76</v>
      </c>
    </row>
    <row r="15" customFormat="false" ht="13.5" hidden="false" customHeight="false" outlineLevel="0" collapsed="false">
      <c r="C15" s="87" t="s">
        <v>132</v>
      </c>
      <c r="D15" s="87"/>
      <c r="E15" s="52" t="n">
        <v>1.99</v>
      </c>
    </row>
    <row r="16" customFormat="false" ht="13.5" hidden="false" customHeight="false" outlineLevel="0" collapsed="false">
      <c r="C16" s="87" t="s">
        <v>133</v>
      </c>
      <c r="D16" s="87"/>
      <c r="E16" s="52" t="n">
        <v>1.76</v>
      </c>
    </row>
    <row r="17" customFormat="false" ht="13.5" hidden="false" customHeight="false" outlineLevel="0" collapsed="false">
      <c r="C17" s="87" t="s">
        <v>134</v>
      </c>
      <c r="D17" s="87"/>
      <c r="E17" s="52"/>
    </row>
    <row r="18" customFormat="false" ht="13.5" hidden="false" customHeight="false" outlineLevel="0" collapsed="false">
      <c r="C18" s="87" t="s">
        <v>135</v>
      </c>
      <c r="D18" s="87"/>
      <c r="E18" s="52"/>
    </row>
    <row r="19" customFormat="false" ht="13.5" hidden="false" customHeight="false" outlineLevel="0" collapsed="false">
      <c r="C19" s="87" t="s">
        <v>136</v>
      </c>
      <c r="D19" s="87"/>
      <c r="E19" s="52"/>
    </row>
    <row r="20" customFormat="false" ht="13.5" hidden="false" customHeight="false" outlineLevel="0" collapsed="false">
      <c r="C20" s="87" t="s">
        <v>137</v>
      </c>
      <c r="D20" s="87"/>
      <c r="E20" s="52"/>
    </row>
    <row r="21" customFormat="false" ht="13.5" hidden="false" customHeight="false" outlineLevel="0" collapsed="false">
      <c r="C21" s="87" t="s">
        <v>138</v>
      </c>
      <c r="D21" s="87"/>
      <c r="E21" s="52" t="n">
        <v>8.78</v>
      </c>
    </row>
    <row r="22" customFormat="false" ht="13.5" hidden="false" customHeight="false" outlineLevel="0" collapsed="false">
      <c r="C22" s="87" t="s">
        <v>139</v>
      </c>
      <c r="D22" s="87"/>
      <c r="E22" s="52"/>
    </row>
    <row r="23" customFormat="false" ht="13.5" hidden="false" customHeight="false" outlineLevel="0" collapsed="false">
      <c r="C23" s="87" t="s">
        <v>140</v>
      </c>
      <c r="D23" s="87"/>
      <c r="E23" s="52" t="n">
        <v>1.35</v>
      </c>
    </row>
    <row r="24" customFormat="false" ht="13.5" hidden="false" customHeight="false" outlineLevel="0" collapsed="false">
      <c r="C24" s="87" t="s">
        <v>141</v>
      </c>
      <c r="D24" s="87"/>
      <c r="E24" s="52"/>
    </row>
    <row r="25" customFormat="false" ht="13.5" hidden="false" customHeight="false" outlineLevel="0" collapsed="false">
      <c r="C25" s="87" t="s">
        <v>142</v>
      </c>
      <c r="D25" s="87"/>
      <c r="E25" s="52"/>
    </row>
    <row r="26" customFormat="false" ht="13.5" hidden="false" customHeight="false" outlineLevel="0" collapsed="false">
      <c r="C26" s="87" t="s">
        <v>143</v>
      </c>
      <c r="D26" s="87"/>
      <c r="E26" s="52"/>
    </row>
    <row r="27" customFormat="false" ht="13.5" hidden="false" customHeight="false" outlineLevel="0" collapsed="false">
      <c r="C27" s="87" t="s">
        <v>144</v>
      </c>
      <c r="D27" s="87"/>
      <c r="E27" s="52" t="n">
        <v>1.2</v>
      </c>
    </row>
    <row r="28" customFormat="false" ht="13.5" hidden="false" customHeight="false" outlineLevel="0" collapsed="false">
      <c r="C28" s="87" t="s">
        <v>145</v>
      </c>
      <c r="D28" s="87"/>
      <c r="E2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8:56:04Z</dcterms:created>
  <dc:creator>María y Ra</dc:creator>
  <dc:description/>
  <dc:language>en-US</dc:language>
  <cp:lastModifiedBy>Blanca Sánchez Hernández</cp:lastModifiedBy>
  <cp:lastPrinted>2010-01-25T19:05:12Z</cp:lastPrinted>
  <dcterms:modified xsi:type="dcterms:W3CDTF">2010-03-24T15:46:44Z</dcterms:modified>
  <cp:revision>0</cp:revision>
  <dc:subject/>
  <dc:title/>
</cp:coreProperties>
</file>