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55">
  <si>
    <t xml:space="preserve">Hortalizas  / Hortalisses</t>
  </si>
  <si>
    <t xml:space="preserve">Procedència</t>
  </si>
  <si>
    <t xml:space="preserve">   Kg/ caixa </t>
  </si>
  <si>
    <t xml:space="preserve">€/kg </t>
  </si>
  <si>
    <t xml:space="preserve">ALMU</t>
  </si>
  <si>
    <t xml:space="preserve">CARMEN</t>
  </si>
  <si>
    <t xml:space="preserve">Mª/RAÚL</t>
  </si>
  <si>
    <t xml:space="preserve">BEA/JOSE</t>
  </si>
  <si>
    <t xml:space="preserve">COCO</t>
  </si>
  <si>
    <t xml:space="preserve">MARCOS/Mª</t>
  </si>
  <si>
    <t xml:space="preserve">SOL</t>
  </si>
  <si>
    <t xml:space="preserve">ANA/TOÑO</t>
  </si>
  <si>
    <t xml:space="preserve">JORGE</t>
  </si>
  <si>
    <t xml:space="preserve">JAVI</t>
  </si>
  <si>
    <t xml:space="preserve">BLANCA</t>
  </si>
  <si>
    <t xml:space="preserve">LUCAS</t>
  </si>
  <si>
    <t xml:space="preserve">SALVIA</t>
  </si>
  <si>
    <t xml:space="preserve">MON/GEMA</t>
  </si>
  <si>
    <t xml:space="preserve">MIGUEL/SUSANA</t>
  </si>
  <si>
    <r>
      <rPr>
        <b val="true"/>
        <sz val="8"/>
        <rFont val="Bookman Old Style"/>
        <family val="1"/>
      </rPr>
      <t xml:space="preserve">Ajos secos blancos / </t>
    </r>
    <r>
      <rPr>
        <sz val="8"/>
        <rFont val="Bookman Old Style"/>
        <family val="1"/>
      </rPr>
      <t xml:space="preserve">Alls secs  c-60-80</t>
    </r>
  </si>
  <si>
    <t xml:space="preserve">Las Pedroñeras</t>
  </si>
  <si>
    <t xml:space="preserve">Apio largo/ Api curt</t>
  </si>
  <si>
    <t xml:space="preserve">Andalucia</t>
  </si>
  <si>
    <r>
      <rPr>
        <b val="true"/>
        <sz val="8"/>
        <rFont val="Bookman Old Style"/>
        <family val="1"/>
      </rPr>
      <t xml:space="preserve">Berenjena </t>
    </r>
    <r>
      <rPr>
        <sz val="8"/>
        <rFont val="Bookman Old Style"/>
        <family val="1"/>
      </rPr>
      <t xml:space="preserve">/</t>
    </r>
    <r>
      <rPr>
        <b val="true"/>
        <sz val="8"/>
        <rFont val="Bookman Old Style"/>
        <family val="1"/>
      </rPr>
      <t xml:space="preserve"> </t>
    </r>
    <r>
      <rPr>
        <sz val="8"/>
        <rFont val="Bookman Old Style"/>
        <family val="1"/>
      </rPr>
      <t xml:space="preserve">Albergina  </t>
    </r>
  </si>
  <si>
    <r>
      <rPr>
        <b val="true"/>
        <sz val="8"/>
        <rFont val="Bookman Old Style"/>
        <family val="1"/>
      </rPr>
      <t xml:space="preserve">Calabacín / </t>
    </r>
    <r>
      <rPr>
        <sz val="8"/>
        <rFont val="Bookman Old Style"/>
        <family val="1"/>
      </rPr>
      <t xml:space="preserve">Carabasseta</t>
    </r>
  </si>
  <si>
    <t xml:space="preserve">Cebolla rosada de Amposta</t>
  </si>
  <si>
    <t xml:space="preserve">Catalunya</t>
  </si>
  <si>
    <r>
      <rPr>
        <b val="true"/>
        <sz val="8"/>
        <rFont val="Bookman Old Style"/>
        <family val="1"/>
      </rPr>
      <t xml:space="preserve">Cebolla  seca/ </t>
    </r>
    <r>
      <rPr>
        <sz val="8"/>
        <rFont val="Bookman Old Style"/>
        <family val="1"/>
      </rPr>
      <t xml:space="preserve">Ceba seca</t>
    </r>
  </si>
  <si>
    <t xml:space="preserve">Col-flor</t>
  </si>
  <si>
    <t xml:space="preserve">Francia</t>
  </si>
  <si>
    <t xml:space="preserve">8 ud/caja</t>
  </si>
  <si>
    <t xml:space="preserve">Col lisa</t>
  </si>
  <si>
    <t xml:space="preserve">Col Lombarda</t>
  </si>
  <si>
    <r>
      <rPr>
        <b val="true"/>
        <sz val="8"/>
        <rFont val="Bookman Old Style"/>
        <family val="1"/>
      </rPr>
      <t xml:space="preserve">Judia plana/</t>
    </r>
    <r>
      <rPr>
        <sz val="8"/>
        <rFont val="Bookman Old Style"/>
        <family val="1"/>
      </rPr>
      <t xml:space="preserve">bajoqueta rplana</t>
    </r>
  </si>
  <si>
    <r>
      <rPr>
        <b val="true"/>
        <sz val="8"/>
        <rFont val="Bookman Old Style"/>
        <family val="1"/>
      </rPr>
      <t xml:space="preserve">Lechugas batavia/ </t>
    </r>
    <r>
      <rPr>
        <sz val="8"/>
        <rFont val="Bookman Old Style"/>
        <family val="1"/>
      </rPr>
      <t xml:space="preserve">encisam batavia/ maravilla</t>
    </r>
  </si>
  <si>
    <t xml:space="preserve">País Valencià</t>
  </si>
  <si>
    <t xml:space="preserve">8 ud/cajas</t>
  </si>
  <si>
    <t xml:space="preserve">X</t>
  </si>
  <si>
    <r>
      <rPr>
        <b val="true"/>
        <sz val="8"/>
        <rFont val="Bookman Old Style"/>
        <family val="1"/>
      </rPr>
      <t xml:space="preserve">Lechugas romana/ </t>
    </r>
    <r>
      <rPr>
        <sz val="8"/>
        <rFont val="Bookman Old Style"/>
        <family val="1"/>
      </rPr>
      <t xml:space="preserve">encisam romana</t>
    </r>
  </si>
  <si>
    <r>
      <rPr>
        <b val="true"/>
        <sz val="8"/>
        <rFont val="Bookman Old Style"/>
        <family val="1"/>
      </rPr>
      <t xml:space="preserve">Nabo/ </t>
    </r>
    <r>
      <rPr>
        <sz val="8"/>
        <rFont val="Bookman Old Style"/>
        <family val="1"/>
      </rPr>
      <t xml:space="preserve">nap</t>
    </r>
  </si>
  <si>
    <r>
      <rPr>
        <b val="true"/>
        <sz val="8"/>
        <rFont val="Bookman Old Style"/>
        <family val="1"/>
      </rPr>
      <t xml:space="preserve">Patata blanca de Alava/</t>
    </r>
    <r>
      <rPr>
        <sz val="8"/>
        <rFont val="Bookman Old Style"/>
        <family val="1"/>
      </rPr>
      <t xml:space="preserve"> creïlla BLANCA </t>
    </r>
  </si>
  <si>
    <t xml:space="preserve">Euskadi</t>
  </si>
  <si>
    <r>
      <rPr>
        <b val="true"/>
        <sz val="8"/>
        <rFont val="Bookman Old Style"/>
        <family val="1"/>
      </rPr>
      <t xml:space="preserve">Patata  ROJA/</t>
    </r>
    <r>
      <rPr>
        <sz val="8"/>
        <rFont val="Bookman Old Style"/>
        <family val="1"/>
      </rPr>
      <t xml:space="preserve"> creïlla  ROTJA</t>
    </r>
  </si>
  <si>
    <t xml:space="preserve">Pais Valencia</t>
  </si>
  <si>
    <t xml:space="preserve">Pepino corto/ cogombre</t>
  </si>
  <si>
    <r>
      <rPr>
        <b val="true"/>
        <sz val="8"/>
        <rFont val="Bookman Old Style"/>
        <family val="1"/>
      </rPr>
      <t xml:space="preserve">Pimiento rojo  </t>
    </r>
    <r>
      <rPr>
        <sz val="8"/>
        <rFont val="Bookman Old Style"/>
        <family val="1"/>
      </rPr>
      <t xml:space="preserve"> / Pebre roig</t>
    </r>
  </si>
  <si>
    <r>
      <rPr>
        <b val="true"/>
        <sz val="8"/>
        <rFont val="Bookman Old Style"/>
        <family val="1"/>
      </rPr>
      <t xml:space="preserve">Pimiento verd </t>
    </r>
    <r>
      <rPr>
        <sz val="8"/>
        <rFont val="Bookman Old Style"/>
        <family val="1"/>
      </rPr>
      <t xml:space="preserve"> /</t>
    </r>
    <r>
      <rPr>
        <b val="true"/>
        <sz val="8"/>
        <rFont val="Bookman Old Style"/>
        <family val="1"/>
      </rPr>
      <t xml:space="preserve"> </t>
    </r>
    <r>
      <rPr>
        <sz val="8"/>
        <rFont val="Bookman Old Style"/>
        <family val="1"/>
      </rPr>
      <t xml:space="preserve">Pebre verd</t>
    </r>
  </si>
  <si>
    <r>
      <rPr>
        <b val="true"/>
        <sz val="8"/>
        <rFont val="Bookman Old Style"/>
        <family val="1"/>
      </rPr>
      <t xml:space="preserve">Remolacha  granel/ </t>
    </r>
    <r>
      <rPr>
        <sz val="8"/>
        <rFont val="Bookman Old Style"/>
        <family val="1"/>
      </rPr>
      <t xml:space="preserve">remolatxa</t>
    </r>
  </si>
  <si>
    <t xml:space="preserve">Shii-take fresco cestas 200 gr</t>
  </si>
  <si>
    <t xml:space="preserve">Navarra</t>
  </si>
  <si>
    <t xml:space="preserve">200 gr</t>
  </si>
  <si>
    <t xml:space="preserve">Shii-take fresco caja de 2 kg</t>
  </si>
  <si>
    <t xml:space="preserve">Tomate redondo </t>
  </si>
  <si>
    <r>
      <rPr>
        <b val="true"/>
        <i val="true"/>
        <sz val="8"/>
        <color rgb="FFFF0000"/>
        <rFont val="Bookman Old Style"/>
        <family val="1"/>
      </rPr>
      <t xml:space="preserve">Frutas  / </t>
    </r>
    <r>
      <rPr>
        <i val="true"/>
        <sz val="8"/>
        <color rgb="FFFF0000"/>
        <rFont val="Bookman Old Style"/>
        <family val="1"/>
      </rPr>
      <t xml:space="preserve">Fruites</t>
    </r>
  </si>
  <si>
    <r>
      <rPr>
        <b val="true"/>
        <sz val="8"/>
        <rFont val="Bookman Old Style"/>
        <family val="1"/>
      </rPr>
      <t xml:space="preserve">Aguacate bacon/</t>
    </r>
    <r>
      <rPr>
        <sz val="8"/>
        <rFont val="Bookman Old Style"/>
        <family val="1"/>
      </rPr>
      <t xml:space="preserve"> Alvocat</t>
    </r>
  </si>
  <si>
    <t xml:space="preserve">3,5 kg aprox.</t>
  </si>
  <si>
    <r>
      <rPr>
        <b val="true"/>
        <sz val="8"/>
        <rFont val="Bookman Old Style"/>
        <family val="1"/>
      </rPr>
      <t xml:space="preserve">Calabaza redonda  / </t>
    </r>
    <r>
      <rPr>
        <sz val="8"/>
        <rFont val="Bookman Old Style"/>
        <family val="1"/>
      </rPr>
      <t xml:space="preserve">Carabassa redona torrar</t>
    </r>
  </si>
  <si>
    <t xml:space="preserve">15 kg/caja</t>
  </si>
  <si>
    <r>
      <rPr>
        <b val="true"/>
        <sz val="8"/>
        <rFont val="Bookman Old Style"/>
        <family val="1"/>
      </rPr>
      <t xml:space="preserve">Ciruela  Golden amarilla/</t>
    </r>
    <r>
      <rPr>
        <sz val="8"/>
        <rFont val="Bookman Old Style"/>
        <family val="1"/>
      </rPr>
      <t xml:space="preserve"> Pruna groga</t>
    </r>
  </si>
  <si>
    <r>
      <rPr>
        <b val="true"/>
        <sz val="8"/>
        <rFont val="Bookman Old Style"/>
        <family val="1"/>
      </rPr>
      <t xml:space="preserve">Ciruela Fortuna/ </t>
    </r>
    <r>
      <rPr>
        <sz val="8"/>
        <rFont val="Bookman Old Style"/>
        <family val="1"/>
      </rPr>
      <t xml:space="preserve">pruna rotja</t>
    </r>
  </si>
  <si>
    <r>
      <rPr>
        <b val="true"/>
        <sz val="8"/>
        <rFont val="Bookman Old Style"/>
        <family val="1"/>
      </rPr>
      <t xml:space="preserve">Granadas/</t>
    </r>
    <r>
      <rPr>
        <sz val="8"/>
        <rFont val="Bookman Old Style"/>
        <family val="1"/>
      </rPr>
      <t xml:space="preserve"> Magranes</t>
    </r>
  </si>
  <si>
    <r>
      <rPr>
        <b val="true"/>
        <sz val="8"/>
        <rFont val="Bookman Old Style"/>
        <family val="1"/>
      </rPr>
      <t xml:space="preserve">limón/</t>
    </r>
    <r>
      <rPr>
        <sz val="8"/>
        <rFont val="Bookman Old Style"/>
        <family val="1"/>
      </rPr>
      <t xml:space="preserve"> llima  Verna</t>
    </r>
  </si>
  <si>
    <t xml:space="preserve">Andalucia/ Pais Valencia</t>
  </si>
  <si>
    <t xml:space="preserve">Mandarina Marisol</t>
  </si>
  <si>
    <t xml:space="preserve">Mango Osteen</t>
  </si>
  <si>
    <t xml:space="preserve">Manzana Gran Smith</t>
  </si>
  <si>
    <t xml:space="preserve">Manzana Gala </t>
  </si>
  <si>
    <t xml:space="preserve">Manzana Golden  c 60/65</t>
  </si>
  <si>
    <t xml:space="preserve">Manzana Reineta c 60/65</t>
  </si>
  <si>
    <t xml:space="preserve">Manzana Reineta c +75</t>
  </si>
  <si>
    <r>
      <rPr>
        <b val="true"/>
        <sz val="8"/>
        <rFont val="Bookman Old Style"/>
        <family val="1"/>
      </rPr>
      <t xml:space="preserve">Melón piel de sapo / </t>
    </r>
    <r>
      <rPr>
        <sz val="8"/>
        <rFont val="Bookman Old Style"/>
        <family val="1"/>
      </rPr>
      <t xml:space="preserve">meló de tot l´any</t>
    </r>
  </si>
  <si>
    <t xml:space="preserve">Pera Blanquilla</t>
  </si>
  <si>
    <r>
      <rPr>
        <b val="true"/>
        <sz val="8"/>
        <rFont val="Bookman Old Style"/>
        <family val="1"/>
      </rPr>
      <t xml:space="preserve">Pomelo Star Ruby/ </t>
    </r>
    <r>
      <rPr>
        <sz val="8"/>
        <rFont val="Bookman Old Style"/>
        <family val="1"/>
      </rPr>
      <t xml:space="preserve">Pomelo Star Ruby</t>
    </r>
  </si>
  <si>
    <r>
      <rPr>
        <b val="true"/>
        <sz val="8"/>
        <rFont val="Bookman Old Style"/>
        <family val="1"/>
      </rPr>
      <t xml:space="preserve">Plátanos  </t>
    </r>
    <r>
      <rPr>
        <sz val="8"/>
        <rFont val="Bookman Old Style"/>
        <family val="1"/>
      </rPr>
      <t xml:space="preserve">/ Plàtans</t>
    </r>
  </si>
  <si>
    <t xml:space="preserve">Canarias</t>
  </si>
  <si>
    <t xml:space="preserve">NOVEDAD</t>
  </si>
  <si>
    <t xml:space="preserve">BEBIDA CON BIFIDUS ACTIVO 100 % VEGETAL " NATURVITA"</t>
  </si>
  <si>
    <t xml:space="preserve">200 ML/ 24 uds caixa</t>
  </si>
  <si>
    <t xml:space="preserve">500 ML/ 12 uds caixa</t>
  </si>
  <si>
    <t xml:space="preserve">Hierbas aromaticas frescas/ Herbes fresques</t>
  </si>
  <si>
    <r>
      <rPr>
        <b val="true"/>
        <sz val="8"/>
        <rFont val="Bookman Old Style"/>
        <family val="1"/>
      </rPr>
      <t xml:space="preserve">Herba sana/</t>
    </r>
    <r>
      <rPr>
        <sz val="8"/>
        <rFont val="Bookman Old Style"/>
        <family val="1"/>
      </rPr>
      <t xml:space="preserve"> Menta</t>
    </r>
  </si>
  <si>
    <t xml:space="preserve">bolsa de 30 gr</t>
  </si>
  <si>
    <r>
      <rPr>
        <b val="true"/>
        <sz val="8"/>
        <rFont val="Bookman Old Style"/>
        <family val="1"/>
      </rPr>
      <t xml:space="preserve">Romero  </t>
    </r>
    <r>
      <rPr>
        <sz val="8"/>
        <rFont val="Bookman Old Style"/>
        <family val="1"/>
      </rPr>
      <t xml:space="preserve">/Romaní</t>
    </r>
  </si>
  <si>
    <r>
      <rPr>
        <b val="true"/>
        <sz val="8"/>
        <rFont val="Bookman Old Style"/>
        <family val="1"/>
      </rPr>
      <t xml:space="preserve">Maria Luisa/</t>
    </r>
    <r>
      <rPr>
        <sz val="8"/>
        <rFont val="Bookman Old Style"/>
        <family val="1"/>
      </rPr>
      <t xml:space="preserve"> Maria lluïsa</t>
    </r>
  </si>
  <si>
    <t xml:space="preserve">Frutos secos y turrones / Fruits secs i torrons  </t>
  </si>
  <si>
    <r>
      <rPr>
        <b val="true"/>
        <sz val="8"/>
        <rFont val="Bookman Old Style"/>
        <family val="1"/>
      </rPr>
      <t xml:space="preserve">Almendra con cascara</t>
    </r>
    <r>
      <rPr>
        <sz val="8"/>
        <rFont val="Bookman Old Style"/>
        <family val="1"/>
      </rPr>
      <t xml:space="preserve"> /Ametla amb closca nuevas</t>
    </r>
  </si>
  <si>
    <r>
      <rPr>
        <b val="true"/>
        <sz val="8"/>
        <rFont val="Bookman Old Style"/>
        <family val="1"/>
      </rPr>
      <t xml:space="preserve">Almendra sin cascara</t>
    </r>
    <r>
      <rPr>
        <sz val="8"/>
        <rFont val="Bookman Old Style"/>
        <family val="1"/>
      </rPr>
      <t xml:space="preserve"> /Ametla sense  closca BOLSAS DE 1 KG</t>
    </r>
  </si>
  <si>
    <t xml:space="preserve">Higos secos </t>
  </si>
  <si>
    <t xml:space="preserve">TURRON ALICANTE SUPREMA "EL EMJAMBRE" eco</t>
  </si>
  <si>
    <t xml:space="preserve">200 GR/ cajas de 30 uds</t>
  </si>
  <si>
    <t xml:space="preserve">TURRON CHOCOLATE SUPREMA"EL EMJAMBRE" eco</t>
  </si>
  <si>
    <t xml:space="preserve">TURRON JIJONA SUPREMA "EL EMJAMBRE" eco</t>
  </si>
  <si>
    <t xml:space="preserve">OLIS I VARIS / ACEITES Y VARIOS</t>
  </si>
  <si>
    <t xml:space="preserve">Aceite Ecológico " El Massero" de Villena  lata de 2´5 L.</t>
  </si>
  <si>
    <t xml:space="preserve">Villena (pais valencia)</t>
  </si>
  <si>
    <t xml:space="preserve">2´5  L.</t>
  </si>
  <si>
    <r>
      <rPr>
        <b val="true"/>
        <sz val="8"/>
        <rFont val="Bookman Old Style"/>
        <family val="1"/>
      </rPr>
      <t xml:space="preserve">Aceite Ecológico" Mozaira "/ </t>
    </r>
    <r>
      <rPr>
        <sz val="8"/>
        <rFont val="Bookman Old Style"/>
        <family val="1"/>
      </rPr>
      <t xml:space="preserve">Oli Ecológic botella cristal</t>
    </r>
  </si>
  <si>
    <t xml:space="preserve">1/2 l.</t>
  </si>
  <si>
    <t xml:space="preserve">3/4 l.</t>
  </si>
  <si>
    <r>
      <rPr>
        <b val="true"/>
        <sz val="8"/>
        <rFont val="Bookman Old Style"/>
        <family val="1"/>
      </rPr>
      <t xml:space="preserve">Aceite Ecológico" Mozaira "/ </t>
    </r>
    <r>
      <rPr>
        <sz val="8"/>
        <rFont val="Bookman Old Style"/>
        <family val="1"/>
      </rPr>
      <t xml:space="preserve">Oli Ecológic botella plastico</t>
    </r>
  </si>
  <si>
    <t xml:space="preserve">1 L.</t>
  </si>
  <si>
    <r>
      <rPr>
        <b val="true"/>
        <sz val="8"/>
        <rFont val="Bookman Old Style"/>
        <family val="1"/>
      </rPr>
      <t xml:space="preserve">Aceite Ecológico" Mozaira "/ </t>
    </r>
    <r>
      <rPr>
        <sz val="8"/>
        <rFont val="Bookman Old Style"/>
        <family val="1"/>
      </rPr>
      <t xml:space="preserve">Oli Ecológic garrafa plastico</t>
    </r>
  </si>
  <si>
    <t xml:space="preserve">5 L.</t>
  </si>
  <si>
    <t xml:space="preserve">CAFÉ ECOLÓGICO  MOLIDO 100% ARABICA</t>
  </si>
  <si>
    <t xml:space="preserve">CAFES JURADO</t>
  </si>
  <si>
    <t xml:space="preserve">250 GRS</t>
  </si>
  <si>
    <t xml:space="preserve">paks de 8 paquetes</t>
  </si>
  <si>
    <t xml:space="preserve">Huevos con aval ecológico  "las mestras"</t>
  </si>
  <si>
    <t xml:space="preserve">1/2 doc</t>
  </si>
  <si>
    <t xml:space="preserve">JUGO DE ALOE VERA ECOLÓGICO " LOMA"</t>
  </si>
  <si>
    <t xml:space="preserve">ANDALUCIA</t>
  </si>
  <si>
    <t xml:space="preserve">GAZPACHO ANDALUZ DELIZUM</t>
  </si>
  <si>
    <t xml:space="preserve">MURCIA</t>
  </si>
  <si>
    <t xml:space="preserve">500 ML</t>
  </si>
  <si>
    <t xml:space="preserve">ZUMOS ECOLOGICOS MARCA</t>
  </si>
  <si>
    <t xml:space="preserve">ZUMO PIÑA 1 L.</t>
  </si>
  <si>
    <t xml:space="preserve">ZUMO MELOCOTON 1 L</t>
  </si>
  <si>
    <t xml:space="preserve">ZUMO MANZANA 1 L.</t>
  </si>
  <si>
    <t xml:space="preserve">ZUMO DE MANDARINA 1 L.</t>
  </si>
  <si>
    <t xml:space="preserve">ZUMO DE NARANJA 1L.</t>
  </si>
  <si>
    <t xml:space="preserve">ZUMO DE UVA ROJA 1 L.</t>
  </si>
  <si>
    <t xml:space="preserve">ZUMO DE ZANAHORIA 1 L.</t>
  </si>
  <si>
    <t xml:space="preserve">ZUMO DE MANGO 1 L.</t>
  </si>
  <si>
    <t xml:space="preserve">ZUMO DE PERA 1 L.</t>
  </si>
  <si>
    <t xml:space="preserve">ZUMO DE POMELO 1 L.</t>
  </si>
  <si>
    <t xml:space="preserve">ZUMO DE CIRUELA VERDE 1 L.</t>
  </si>
  <si>
    <t xml:space="preserve">ZUMO UVA BLANCA 1 L.</t>
  </si>
  <si>
    <t xml:space="preserve">ZUMO LIMONADA 1 L.</t>
  </si>
  <si>
    <t xml:space="preserve">ZUMO TOMATE 1 L.</t>
  </si>
  <si>
    <r>
      <rPr>
        <b val="true"/>
        <sz val="8"/>
        <rFont val="Bookman Old Style"/>
        <family val="1"/>
      </rPr>
      <t xml:space="preserve">ZUMO TROPICAL 1 L</t>
    </r>
    <r>
      <rPr>
        <sz val="8"/>
        <rFont val="Bookman Old Style"/>
        <family val="1"/>
      </rPr>
      <t xml:space="preserve">.(NARANJA,PIÑA,LIMON,MANZANA,MARACUYA)</t>
    </r>
  </si>
  <si>
    <r>
      <rPr>
        <b val="true"/>
        <sz val="8"/>
        <rFont val="Bookman Old Style"/>
        <family val="1"/>
      </rPr>
      <t xml:space="preserve">ZUMO MEDITERRANEO 1 L.</t>
    </r>
    <r>
      <rPr>
        <sz val="8"/>
        <rFont val="Bookman Old Style"/>
        <family val="1"/>
      </rPr>
      <t xml:space="preserve">(NARANJA, ZANAHORIA,MANZANA,LIMON)</t>
    </r>
  </si>
  <si>
    <t xml:space="preserve">ZUMO MANZANA/ ALOE VERA 1 L.</t>
  </si>
  <si>
    <t xml:space="preserve">ZUMO PIÑA /ALOE VERA 1 L.</t>
  </si>
  <si>
    <t xml:space="preserve">ZUMO ZANAHORIA /ALOE VERA 1 L</t>
  </si>
  <si>
    <t xml:space="preserve">ZUMO MELOCOTON+ UVA BLANCA 1 L.</t>
  </si>
  <si>
    <t xml:space="preserve">ZUMO 200 ML. PIÑA</t>
  </si>
  <si>
    <t xml:space="preserve">200 ML.</t>
  </si>
  <si>
    <t xml:space="preserve">ZUMO 200 ML. LIMONADA</t>
  </si>
  <si>
    <t xml:space="preserve">ZUMO 200 ML. PERA</t>
  </si>
  <si>
    <t xml:space="preserve">ZUMO 200 ML. MANZANA</t>
  </si>
  <si>
    <t xml:space="preserve">ZUMO 200 ML. UVA BLANCA</t>
  </si>
  <si>
    <t xml:space="preserve">ZUMO 200 ML. UVA ROJA</t>
  </si>
  <si>
    <t xml:space="preserve">ZUMO 200 ML. NARANJA</t>
  </si>
  <si>
    <t xml:space="preserve">ZUMO 200 ML. MANDARINA</t>
  </si>
  <si>
    <t xml:space="preserve">200ML.</t>
  </si>
  <si>
    <t xml:space="preserve">ZUMO 200 ML. ZANAHORIA</t>
  </si>
  <si>
    <t xml:space="preserve">ZUMO 200 ML. POMELO</t>
  </si>
  <si>
    <t xml:space="preserve">ZUMO 200 ML. MELOCOTON</t>
  </si>
  <si>
    <t xml:space="preserve">MERMELADA DE ALBARICOQUE</t>
  </si>
  <si>
    <t xml:space="preserve">280 GRS.</t>
  </si>
  <si>
    <t xml:space="preserve">MERMELADA DE CIRUELA</t>
  </si>
  <si>
    <t xml:space="preserve">260 GRS.</t>
  </si>
  <si>
    <t xml:space="preserve">MERMELADA DE MANZANA</t>
  </si>
  <si>
    <t xml:space="preserve">MERMELADA DE FRESA</t>
  </si>
  <si>
    <t xml:space="preserve">MERMELADA DE MELOCOTÓN</t>
  </si>
  <si>
    <t xml:space="preserve">MERMELADA DE TOMATE</t>
  </si>
  <si>
    <t xml:space="preserve">MERMELADA DE NARANJA</t>
  </si>
  <si>
    <t xml:space="preserve">ALIMENTOS VEGETALES BIOLOGICOS "MALLORCA BIO"</t>
  </si>
  <si>
    <t xml:space="preserve">Hamburguesas Espinacas</t>
  </si>
  <si>
    <t xml:space="preserve">MALLORCA</t>
  </si>
  <si>
    <t xml:space="preserve">150 gr</t>
  </si>
  <si>
    <t xml:space="preserve">Hamburguesas Acelgas y Semillas</t>
  </si>
  <si>
    <t xml:space="preserve">Hamburguesas Setas y Manzanas</t>
  </si>
  <si>
    <t xml:space="preserve">Hamburguesas zanahoria y perejil</t>
  </si>
  <si>
    <t xml:space="preserve">Hamburguesas calabaza y pasas</t>
  </si>
  <si>
    <t xml:space="preserve">Hamburguesas algas y sesamo</t>
  </si>
  <si>
    <t xml:space="preserve">Hamburguesas mediterraneas</t>
  </si>
  <si>
    <t xml:space="preserve">Hamburguesas SHIITAKE</t>
  </si>
  <si>
    <t xml:space="preserve">Tofu Natural</t>
  </si>
  <si>
    <t xml:space="preserve">250 gr</t>
  </si>
  <si>
    <t xml:space="preserve">Ketchup</t>
  </si>
  <si>
    <t xml:space="preserve">350 gr</t>
  </si>
  <si>
    <t xml:space="preserve">Paté olivas moradas</t>
  </si>
  <si>
    <t xml:space="preserve">100 gr</t>
  </si>
  <si>
    <t xml:space="preserve">Hamburguesas  AHIMSA</t>
  </si>
  <si>
    <t xml:space="preserve">Setas-Pimientos</t>
  </si>
  <si>
    <t xml:space="preserve">ZARAGOZA</t>
  </si>
  <si>
    <t xml:space="preserve">150 gr.</t>
  </si>
  <si>
    <t xml:space="preserve">Setas-Pimientos Familiar</t>
  </si>
  <si>
    <t xml:space="preserve">750 gr.</t>
  </si>
  <si>
    <t xml:space="preserve">Algas-Berenjenas</t>
  </si>
  <si>
    <t xml:space="preserve">Algas-Berenjenas Familiar</t>
  </si>
  <si>
    <t xml:space="preserve">Quinoa-Borraja</t>
  </si>
  <si>
    <t xml:space="preserve">Quinoa-Borraja Familiar</t>
  </si>
  <si>
    <t xml:space="preserve">Queso-Brocoli</t>
  </si>
  <si>
    <t xml:space="preserve">Queso-Brocoli Familiar</t>
  </si>
  <si>
    <t xml:space="preserve">Tofu-Algas</t>
  </si>
  <si>
    <t xml:space="preserve">Tofu-Algas Familiar</t>
  </si>
  <si>
    <t xml:space="preserve">Soja Zanahoria </t>
  </si>
  <si>
    <t xml:space="preserve">Soja Zanahoria Familiar</t>
  </si>
  <si>
    <t xml:space="preserve">SALCHICHAS AHIMSA</t>
  </si>
  <si>
    <t xml:space="preserve">Salchichas Queso</t>
  </si>
  <si>
    <t xml:space="preserve">230 gr.</t>
  </si>
  <si>
    <t xml:space="preserve">Salchichas Frankfurt</t>
  </si>
  <si>
    <t xml:space="preserve">Salchichas Hierbas</t>
  </si>
  <si>
    <t xml:space="preserve">Salchichas Tofu Viena</t>
  </si>
  <si>
    <t xml:space="preserve">200 gr.</t>
  </si>
  <si>
    <t xml:space="preserve">Salchichas Tofu Ahumadas</t>
  </si>
  <si>
    <t xml:space="preserve">Salchichas Tofu Bradwurst</t>
  </si>
  <si>
    <t xml:space="preserve">Salchichas Seitán Tofu</t>
  </si>
  <si>
    <t xml:space="preserve">Embutidos AHIMSA</t>
  </si>
  <si>
    <t xml:space="preserve">Morcilla</t>
  </si>
  <si>
    <t xml:space="preserve">Morcilla Burgos</t>
  </si>
  <si>
    <t xml:space="preserve">Longaniza</t>
  </si>
  <si>
    <t xml:space="preserve">Chorizo Sansón</t>
  </si>
  <si>
    <t xml:space="preserve">Chorizo </t>
  </si>
  <si>
    <t xml:space="preserve">Chorizo Seitán Tofu</t>
  </si>
  <si>
    <t xml:space="preserve">chopped</t>
  </si>
  <si>
    <t xml:space="preserve">Chopped Familiar</t>
  </si>
  <si>
    <t xml:space="preserve">Carnes Vegetales AHIMSA</t>
  </si>
  <si>
    <t xml:space="preserve">Seitán Tofu Tradicional</t>
  </si>
  <si>
    <t xml:space="preserve">280 gr.</t>
  </si>
  <si>
    <t xml:space="preserve">Seitán Tofu Mar</t>
  </si>
  <si>
    <t xml:space="preserve">Filete (seitán)</t>
  </si>
  <si>
    <t xml:space="preserve">Salsa Bolognesa de Soja Natural</t>
  </si>
  <si>
    <t xml:space="preserve">350 gr.</t>
  </si>
  <si>
    <t xml:space="preserve">Tofu Fresco (Cad. 2 meses)</t>
  </si>
  <si>
    <t xml:space="preserve">380 gr.</t>
  </si>
  <si>
    <t xml:space="preserve">Tofu Fresco con frutos secos (Cad. 2 meses)</t>
  </si>
  <si>
    <t xml:space="preserve">Tofu Fresco con quinoa (Cad. 2 meses)</t>
  </si>
  <si>
    <t xml:space="preserve">Patés Vegetales  Ahimsa</t>
  </si>
  <si>
    <t xml:space="preserve">Tofu Ajillo</t>
  </si>
  <si>
    <t xml:space="preserve">120 gr.</t>
  </si>
  <si>
    <t xml:space="preserve">Tofu Champiñón</t>
  </si>
  <si>
    <t xml:space="preserve">Tofu Pimientos Asados</t>
  </si>
  <si>
    <t xml:space="preserve">Tofu Olivas Negras</t>
  </si>
  <si>
    <t xml:space="preserve">Tofu MIJO</t>
  </si>
  <si>
    <t xml:space="preserve">Tofu Alcachofas</t>
  </si>
  <si>
    <t xml:space="preserve">Tofu Olivas Verdes</t>
  </si>
  <si>
    <t xml:space="preserve">Galletas</t>
  </si>
  <si>
    <t xml:space="preserve">Galletas Naranja Sésamo</t>
  </si>
  <si>
    <t xml:space="preserve">Galletas Integrales de chocolate</t>
  </si>
  <si>
    <t xml:space="preserve">Rosco chocolate</t>
  </si>
  <si>
    <t xml:space="preserve">Galletas Avena</t>
  </si>
  <si>
    <t xml:space="preserve">Caprichos de Espelta</t>
  </si>
  <si>
    <t xml:space="preserve">Galletas Fibra</t>
  </si>
  <si>
    <t xml:space="preserve">Muesli con miel</t>
  </si>
  <si>
    <t xml:space="preserve">400 gr</t>
  </si>
  <si>
    <t xml:space="preserve">Muesli sin azucar con frutas</t>
  </si>
  <si>
    <t xml:space="preserve">Muesli sin azucar</t>
  </si>
  <si>
    <t xml:space="preserve">Muesli crujiente</t>
  </si>
  <si>
    <t xml:space="preserve"> CONSERVAS ECOLÓGICAS</t>
  </si>
  <si>
    <t xml:space="preserve">ACEITUNAS  GORDAL "CAMPOMAR NATURE"</t>
  </si>
  <si>
    <t xml:space="preserve">LA RIOJA</t>
  </si>
  <si>
    <t xml:space="preserve">350 GRS</t>
  </si>
  <si>
    <t xml:space="preserve">ACEITUNAS VERDES ALIÑADAS</t>
  </si>
  <si>
    <t xml:space="preserve">345 GRS.</t>
  </si>
  <si>
    <t xml:space="preserve">Espinacas "frutos del campo"</t>
  </si>
  <si>
    <t xml:space="preserve">La Rioja</t>
  </si>
  <si>
    <t xml:space="preserve">Guisantes "frutos del campo"</t>
  </si>
  <si>
    <t xml:space="preserve">Judias verdes " frutos del campo"</t>
  </si>
  <si>
    <t xml:space="preserve">660 grs</t>
  </si>
  <si>
    <t xml:space="preserve">Maiz dulce "frutos del campo"</t>
  </si>
  <si>
    <t xml:space="preserve">MELOCOTON EN ALMIBAR mitades pelado"F. del Campo"</t>
  </si>
  <si>
    <t xml:space="preserve">700 grs</t>
  </si>
  <si>
    <t xml:space="preserve">Pimiento najerano entero rojo "kumix"</t>
  </si>
  <si>
    <t xml:space="preserve">290 grs</t>
  </si>
  <si>
    <t xml:space="preserve">Pimientos najerano en tiras  "Kumix"</t>
  </si>
  <si>
    <t xml:space="preserve">REMOLACHA EN RODAJAS "delizum"</t>
  </si>
  <si>
    <t xml:space="preserve">SALSA DE PIQUILLOS " PEDRO LUIS"</t>
  </si>
  <si>
    <t xml:space="preserve">235 GRS</t>
  </si>
  <si>
    <t xml:space="preserve">SETAS DE CARDO" PEDRO LUIS"</t>
  </si>
  <si>
    <t xml:space="preserve">240 GRS</t>
  </si>
  <si>
    <t xml:space="preserve">SHIITAKE EN CONSERVA ecologico</t>
  </si>
  <si>
    <t xml:space="preserve">Tomate entero pelado "Pedro Luis"</t>
  </si>
  <si>
    <t xml:space="preserve">TOMATE FRITO CASERO  "PEDRO LUIS"</t>
  </si>
  <si>
    <t xml:space="preserve">340 GRS</t>
  </si>
  <si>
    <t xml:space="preserve">TOMATE FRITO CASERO"delizum"</t>
  </si>
  <si>
    <t xml:space="preserve">TOMATE FRITO CASERO "delizum"</t>
  </si>
  <si>
    <t xml:space="preserve">680 GRS</t>
  </si>
  <si>
    <t xml:space="preserve">Tomate triturado casero "Pedro Luis"</t>
  </si>
  <si>
    <t xml:space="preserve">Zanahoria rallada fina Delizum</t>
  </si>
  <si>
    <t xml:space="preserve">Murcia</t>
  </si>
  <si>
    <t xml:space="preserve">EMBUTIDOS Y JAMONES DE PRODUCCION ECOLOGICAS "Biobardales"</t>
  </si>
  <si>
    <t xml:space="preserve">Jamon  Loncheado</t>
  </si>
  <si>
    <t xml:space="preserve">Segovia</t>
  </si>
  <si>
    <t xml:space="preserve">100 grs</t>
  </si>
  <si>
    <t xml:space="preserve">PALETA LONCHEADADA 100 GRS</t>
  </si>
  <si>
    <t xml:space="preserve">100 GRS</t>
  </si>
  <si>
    <t xml:space="preserve">Lomo extra Lonchas</t>
  </si>
  <si>
    <t xml:space="preserve">LOMO EXTRA TACO APROX. 400 GR</t>
  </si>
  <si>
    <t xml:space="preserve">APRX. 400 GR</t>
  </si>
  <si>
    <t xml:space="preserve">Chorizo Sarta Picante</t>
  </si>
  <si>
    <t xml:space="preserve">300 grs</t>
  </si>
  <si>
    <t xml:space="preserve">Chorizo extra lonchas</t>
  </si>
  <si>
    <t xml:space="preserve">Bacón lonchas </t>
  </si>
  <si>
    <t xml:space="preserve">200 grs</t>
  </si>
  <si>
    <t xml:space="preserve">Morcilla curada </t>
  </si>
  <si>
    <t xml:space="preserve">2 ud</t>
  </si>
  <si>
    <t xml:space="preserve">Salchichon extra lonchas</t>
  </si>
  <si>
    <t xml:space="preserve">Sobrasada  taco</t>
  </si>
  <si>
    <t xml:space="preserve">Sobrasada extra 3 medallones</t>
  </si>
  <si>
    <t xml:space="preserve">101 grs</t>
  </si>
  <si>
    <t xml:space="preserve">Crema de jamón  serrano (cristal)</t>
  </si>
  <si>
    <t xml:space="preserve">Paté de campaña (cristal)</t>
  </si>
  <si>
    <t xml:space="preserve">Paté a las finas hierbas</t>
  </si>
  <si>
    <t xml:space="preserve">Paté de pimienta negra</t>
  </si>
  <si>
    <t xml:space="preserve">Fuet</t>
  </si>
  <si>
    <t xml:space="preserve">LEGUMBRES cocidass/ LLEGUMS pre-cuinades</t>
  </si>
  <si>
    <t xml:space="preserve">ALUBIA BIO  COCIDA " EL SEGADOR"</t>
  </si>
  <si>
    <t xml:space="preserve">750 CC.</t>
  </si>
  <si>
    <t xml:space="preserve">ALUBIA BIO  COCIDA " ECOLECERA"</t>
  </si>
  <si>
    <t xml:space="preserve">720 GRS</t>
  </si>
  <si>
    <t xml:space="preserve">ALUBIA BIO  COCIDA ROJA "ECOLECERA"</t>
  </si>
  <si>
    <t xml:space="preserve">GARBANZO BIO  COCIDO " ECOLECERA"</t>
  </si>
  <si>
    <t xml:space="preserve">LENTEJAS BIO COCIDAS " ECOLECERA" </t>
  </si>
  <si>
    <t xml:space="preserve">LEGUMBRES secas y ARROZ/ LLEGUMS I ARROç</t>
  </si>
  <si>
    <t xml:space="preserve">ALUBIA BIO BLANCA DE RIÑON " El segador"</t>
  </si>
  <si>
    <t xml:space="preserve">1/2 KG</t>
  </si>
  <si>
    <t xml:space="preserve">ALUBIA BIO NEGRA" " El segador"</t>
  </si>
  <si>
    <t xml:space="preserve">ALUBIA BIO PINTA " El segador"</t>
  </si>
  <si>
    <t xml:space="preserve">ARROZ BIO BAHIA " El segador"</t>
  </si>
  <si>
    <t xml:space="preserve">ARROZ BIO BASMATI INTEGRAL " El segador"</t>
  </si>
  <si>
    <t xml:space="preserve">ARROZ BIO BASMATI BLANCO " El segador"</t>
  </si>
  <si>
    <t xml:space="preserve">ARROZ BIO INTEGRAL "ECOLECERA"</t>
  </si>
  <si>
    <t xml:space="preserve">ARAGON</t>
  </si>
  <si>
    <t xml:space="preserve">GARBANZO BIO PEDROSILLANO " El segador"</t>
  </si>
  <si>
    <t xml:space="preserve">GARBANZO BIO CASTELLANO " El segador"</t>
  </si>
  <si>
    <t xml:space="preserve">LENTEJA BIO CASTELLANA " El segador"</t>
  </si>
  <si>
    <t xml:space="preserve">LENTEJA BIO PARDINA " El segador"</t>
  </si>
  <si>
    <t xml:space="preserve">PASTA ECOLÓGICA  "Ecolecera"</t>
  </si>
  <si>
    <t xml:space="preserve">Spaguetti "ECOLECERA"</t>
  </si>
  <si>
    <t xml:space="preserve">500 GRS</t>
  </si>
  <si>
    <t xml:space="preserve">Macarrones "ECOLECERA"</t>
  </si>
  <si>
    <t xml:space="preserve">Fideo cabello de angel "ECOLECERA"</t>
  </si>
  <si>
    <t xml:space="preserve">Spaguetti integral " ECOLECERA"</t>
  </si>
  <si>
    <t xml:space="preserve">Macarrones integrales "ECOLECERA"</t>
  </si>
  <si>
    <t xml:space="preserve">Espirales integrales "ECOLECERA"</t>
  </si>
  <si>
    <t xml:space="preserve">Cavas, vinos  y vinagres / Vins ECOLÓGICS</t>
  </si>
  <si>
    <t xml:space="preserve">Cerveza natural artesanal. Cerv.de abadia "Maset" Rubia</t>
  </si>
  <si>
    <t xml:space="preserve">33 cl.</t>
  </si>
  <si>
    <t xml:space="preserve">Cerveza natural artesanal. Cerv. de abadia "Maset"Tostada</t>
  </si>
  <si>
    <t xml:space="preserve">Sidra natural ecológica Fanjul</t>
  </si>
  <si>
    <t xml:space="preserve">Asturias</t>
  </si>
  <si>
    <t xml:space="preserve">0,75 l.</t>
  </si>
  <si>
    <t xml:space="preserve">Vino tinto "COUPAGE " </t>
  </si>
  <si>
    <t xml:space="preserve">VILLENA</t>
  </si>
  <si>
    <t xml:space="preserve">Vino Tinto  "  PETIT VERDOT"</t>
  </si>
  <si>
    <t xml:space="preserve">0,75 L</t>
  </si>
  <si>
    <t xml:space="preserve">Vino Lezaun Tempranillo 2007-Navarra ecológico</t>
  </si>
  <si>
    <t xml:space="preserve">VINO TINTO RIOJA JOVEN "VIÑA ILUSION" D.O.C ecológico</t>
  </si>
  <si>
    <t xml:space="preserve">VINAGRE DE MANZANA ecológico</t>
  </si>
  <si>
    <t xml:space="preserve">VINO BLANCO AIREN 2008 " Camino Los Robles"</t>
  </si>
  <si>
    <t xml:space="preserve">Castilla -La Mancha</t>
  </si>
  <si>
    <t xml:space="preserve">VINO ROSADO GARNACHA 2007 " Camino Los Robles"</t>
  </si>
  <si>
    <t xml:space="preserve">VINO TINTO TEMPR. GARNACHA 2008 " Vega Lucia"</t>
  </si>
  <si>
    <t xml:space="preserve">VINO BLANCO AIREN 2008 "Vega Lucia"</t>
  </si>
  <si>
    <t xml:space="preserve">VINO TINTO CRIANZA 2003 "SEÑOR DE LOS SANTOS"</t>
  </si>
  <si>
    <t xml:space="preserve">VINO BLANCO "SEÑORIO  LOS SANTOS" 2006</t>
  </si>
  <si>
    <t xml:space="preserve">VINO ROSADO "SEÑORIO LOS SANTOS" 2005</t>
  </si>
  <si>
    <t xml:space="preserve">VINO TINTO "SEÑORIO LOS SANTOS" 2006</t>
  </si>
  <si>
    <t xml:space="preserve">VINO TINTO BARRICA LA MANCHA  2003</t>
  </si>
  <si>
    <t xml:space="preserve">VINO TINTO CASA LEON 2004</t>
  </si>
  <si>
    <t xml:space="preserve">VINO TINTO ROBLE 2005</t>
  </si>
  <si>
    <t xml:space="preserve">VINO BLANCO DE AGUJA GASIFICADO EH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#,##0.00&quot; €&quot;;\-#,##0.00&quot; €&quot;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0"/>
      <color rgb="FF000000"/>
      <name val="Comic Sans MS"/>
      <family val="4"/>
    </font>
    <font>
      <b val="true"/>
      <sz val="6"/>
      <name val="Comic Sans MS"/>
      <family val="4"/>
      <charset val="1"/>
    </font>
    <font>
      <b val="true"/>
      <u val="single"/>
      <sz val="10"/>
      <color rgb="FFFF0000"/>
      <name val="Comic Sans MS"/>
      <family val="4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0"/>
    </font>
    <font>
      <b val="true"/>
      <sz val="8"/>
      <name val="Bookman Old Style"/>
      <family val="1"/>
    </font>
    <font>
      <sz val="8"/>
      <name val="Bookman Old Style"/>
      <family val="1"/>
    </font>
    <font>
      <b val="true"/>
      <i val="true"/>
      <sz val="8"/>
      <name val="Bookman Old Style"/>
      <family val="1"/>
    </font>
    <font>
      <b val="true"/>
      <i val="true"/>
      <sz val="8"/>
      <name val="Arial"/>
      <family val="2"/>
    </font>
    <font>
      <b val="true"/>
      <sz val="11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name val="Arial"/>
      <family val="2"/>
    </font>
    <font>
      <b val="true"/>
      <i val="true"/>
      <sz val="8"/>
      <color rgb="FFFF0000"/>
      <name val="Bookman Old Style"/>
      <family val="1"/>
    </font>
    <font>
      <i val="true"/>
      <sz val="8"/>
      <color rgb="FFFF0000"/>
      <name val="Bookman Old Style"/>
      <family val="1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FF0000"/>
      <name val="Bookman Old Style"/>
      <family val="1"/>
    </font>
    <font>
      <b val="true"/>
      <u val="single"/>
      <sz val="8"/>
      <color rgb="FFFF0000"/>
      <name val="Bookman Old Style"/>
      <family val="1"/>
    </font>
    <font>
      <b val="true"/>
      <u val="single"/>
      <sz val="8"/>
      <color rgb="FF003300"/>
      <name val="Arial"/>
      <family val="2"/>
    </font>
    <font>
      <sz val="8"/>
      <color rgb="FF003300"/>
      <name val="Bookman Old Style"/>
      <family val="1"/>
    </font>
    <font>
      <b val="true"/>
      <sz val="8"/>
      <color rgb="FF003300"/>
      <name val="Arial"/>
      <family val="2"/>
    </font>
    <font>
      <b val="true"/>
      <sz val="8"/>
      <color rgb="FF003300"/>
      <name val="Bookman Old Style"/>
      <family val="1"/>
    </font>
    <font>
      <b val="true"/>
      <sz val="8"/>
      <color rgb="FF0000FF"/>
      <name val="Bookman Old Style"/>
      <family val="1"/>
    </font>
    <font>
      <sz val="8"/>
      <color rgb="FF0000FF"/>
      <name val="Bookman Old Style"/>
      <family val="1"/>
    </font>
    <font>
      <b val="true"/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M19" activePane="bottomRight" state="frozen"/>
      <selection pane="topLeft" activeCell="A1" activeCellId="0" sqref="A1"/>
      <selection pane="topRight" activeCell="M1" activeCellId="0" sqref="M1"/>
      <selection pane="bottomLeft" activeCell="A19" activeCellId="0" sqref="A19"/>
      <selection pane="bottomRight" activeCell="M54" activeCellId="0" sqref="M54"/>
    </sheetView>
  </sheetViews>
  <sheetFormatPr defaultColWidth="10.96484375" defaultRowHeight="16.5" zeroHeight="false" outlineLevelRow="0" outlineLevelCol="0"/>
  <cols>
    <col collapsed="false" customWidth="true" hidden="false" outlineLevel="0" max="1" min="1" style="1" width="50.24"/>
    <col collapsed="false" customWidth="true" hidden="false" outlineLevel="0" max="2" min="2" style="0" width="16.74"/>
    <col collapsed="false" customWidth="true" hidden="false" outlineLevel="0" max="3" min="3" style="0" width="17.87"/>
    <col collapsed="false" customWidth="true" hidden="false" outlineLevel="0" max="4" min="4" style="0" width="9.86"/>
    <col collapsed="false" customWidth="false" hidden="false" outlineLevel="0" max="7" min="5" style="2" width="10.99"/>
    <col collapsed="false" customWidth="true" hidden="false" outlineLevel="0" max="19" min="19" style="0" width="16.61"/>
  </cols>
  <sheetData>
    <row r="1" customFormat="false" ht="16.5" hidden="false" customHeight="false" outlineLevel="0" collapsed="false">
      <c r="B1" s="3" t="n">
        <v>39581</v>
      </c>
    </row>
    <row r="2" customFormat="false" ht="16.5" hidden="false" customHeight="false" outlineLevel="0" collapsed="false">
      <c r="B2" s="4"/>
    </row>
    <row r="3" customFormat="false" ht="16.5" hidden="false" customHeight="false" outlineLevel="0" collapsed="false">
      <c r="A3" s="5" t="s">
        <v>0</v>
      </c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9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</row>
    <row r="4" customFormat="false" ht="18" hidden="false" customHeight="false" outlineLevel="0" collapsed="false">
      <c r="A4" s="12" t="s">
        <v>19</v>
      </c>
      <c r="B4" s="13" t="s">
        <v>20</v>
      </c>
      <c r="C4" s="14" t="n">
        <v>5</v>
      </c>
      <c r="D4" s="15" t="n">
        <v>4.57</v>
      </c>
      <c r="E4" s="16"/>
      <c r="F4" s="17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7.25" hidden="false" customHeight="false" outlineLevel="0" collapsed="false">
      <c r="A5" s="20" t="s">
        <v>21</v>
      </c>
      <c r="B5" s="21" t="s">
        <v>22</v>
      </c>
      <c r="C5" s="22" t="n">
        <v>5</v>
      </c>
      <c r="D5" s="23" t="n">
        <v>2.96</v>
      </c>
      <c r="E5" s="24"/>
      <c r="F5" s="25"/>
      <c r="G5" s="26"/>
      <c r="H5" s="27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7.25" hidden="false" customHeight="false" outlineLevel="0" collapsed="false">
      <c r="A6" s="12" t="s">
        <v>23</v>
      </c>
      <c r="B6" s="13" t="s">
        <v>22</v>
      </c>
      <c r="C6" s="14" t="n">
        <v>5</v>
      </c>
      <c r="D6" s="15" t="n">
        <v>2.08</v>
      </c>
      <c r="E6" s="24"/>
      <c r="F6" s="25"/>
      <c r="G6" s="26"/>
      <c r="H6" s="27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7.25" hidden="false" customHeight="false" outlineLevel="0" collapsed="false">
      <c r="A7" s="12" t="s">
        <v>24</v>
      </c>
      <c r="B7" s="28" t="s">
        <v>22</v>
      </c>
      <c r="C7" s="29" t="n">
        <v>5</v>
      </c>
      <c r="D7" s="30" t="n">
        <v>1.5</v>
      </c>
      <c r="E7" s="24"/>
      <c r="F7" s="25"/>
      <c r="G7" s="26"/>
      <c r="H7" s="27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6.5" hidden="false" customHeight="false" outlineLevel="0" collapsed="false">
      <c r="A8" s="20" t="s">
        <v>25</v>
      </c>
      <c r="B8" s="31" t="s">
        <v>26</v>
      </c>
      <c r="C8" s="32" t="n">
        <v>10</v>
      </c>
      <c r="D8" s="33" t="n">
        <v>1.65</v>
      </c>
      <c r="E8" s="24"/>
      <c r="F8" s="25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6.5" hidden="false" customHeight="false" outlineLevel="0" collapsed="false">
      <c r="A9" s="34" t="s">
        <v>27</v>
      </c>
      <c r="B9" s="28" t="s">
        <v>20</v>
      </c>
      <c r="C9" s="35" t="n">
        <v>10</v>
      </c>
      <c r="D9" s="30" t="n">
        <v>1.07</v>
      </c>
      <c r="E9" s="24"/>
      <c r="F9" s="25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6.5" hidden="false" customHeight="false" outlineLevel="0" collapsed="false">
      <c r="A10" s="36" t="s">
        <v>28</v>
      </c>
      <c r="B10" s="31" t="s">
        <v>29</v>
      </c>
      <c r="C10" s="37" t="s">
        <v>30</v>
      </c>
      <c r="D10" s="38" t="n">
        <v>2.5</v>
      </c>
      <c r="E10" s="24"/>
      <c r="F10" s="25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6.5" hidden="false" customHeight="false" outlineLevel="0" collapsed="false">
      <c r="A11" s="34" t="s">
        <v>31</v>
      </c>
      <c r="B11" s="28" t="s">
        <v>22</v>
      </c>
      <c r="C11" s="39" t="n">
        <v>10</v>
      </c>
      <c r="D11" s="30" t="n">
        <v>1.68</v>
      </c>
      <c r="E11" s="24"/>
      <c r="F11" s="25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6.5" hidden="false" customHeight="false" outlineLevel="0" collapsed="false">
      <c r="A12" s="36" t="s">
        <v>32</v>
      </c>
      <c r="B12" s="31" t="s">
        <v>22</v>
      </c>
      <c r="C12" s="37" t="s">
        <v>30</v>
      </c>
      <c r="D12" s="38" t="n">
        <v>2.72</v>
      </c>
      <c r="E12" s="24"/>
      <c r="F12" s="25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6.5" hidden="false" customHeight="false" outlineLevel="0" collapsed="false">
      <c r="A13" s="34" t="s">
        <v>33</v>
      </c>
      <c r="B13" s="28" t="s">
        <v>22</v>
      </c>
      <c r="C13" s="35" t="n">
        <v>4</v>
      </c>
      <c r="D13" s="30" t="n">
        <v>5.75</v>
      </c>
      <c r="E13" s="24"/>
      <c r="F13" s="25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6.5" hidden="false" customHeight="false" outlineLevel="0" collapsed="false">
      <c r="A14" s="36" t="s">
        <v>34</v>
      </c>
      <c r="B14" s="31" t="s">
        <v>35</v>
      </c>
      <c r="C14" s="37" t="s">
        <v>36</v>
      </c>
      <c r="D14" s="38" t="n">
        <v>1.2</v>
      </c>
      <c r="E14" s="40" t="s">
        <v>37</v>
      </c>
      <c r="F14" s="25" t="n">
        <v>1</v>
      </c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6.5" hidden="false" customHeight="false" outlineLevel="0" collapsed="false">
      <c r="A15" s="34" t="s">
        <v>38</v>
      </c>
      <c r="B15" s="28" t="s">
        <v>35</v>
      </c>
      <c r="C15" s="41" t="s">
        <v>36</v>
      </c>
      <c r="D15" s="42" t="n">
        <v>1.2</v>
      </c>
      <c r="E15" s="24"/>
      <c r="F15" s="25"/>
      <c r="G15" s="43" t="s">
        <v>37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6.5" hidden="false" customHeight="false" outlineLevel="0" collapsed="false">
      <c r="A16" s="34" t="s">
        <v>39</v>
      </c>
      <c r="B16" s="28" t="s">
        <v>22</v>
      </c>
      <c r="C16" s="35" t="n">
        <v>5</v>
      </c>
      <c r="D16" s="30" t="n">
        <v>2.85</v>
      </c>
      <c r="E16" s="24"/>
      <c r="F16" s="25"/>
      <c r="G16" s="18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6.5" hidden="false" customHeight="false" outlineLevel="0" collapsed="false">
      <c r="A17" s="36" t="s">
        <v>40</v>
      </c>
      <c r="B17" s="31" t="s">
        <v>41</v>
      </c>
      <c r="C17" s="44" t="n">
        <v>25</v>
      </c>
      <c r="D17" s="33" t="n">
        <v>0.96</v>
      </c>
      <c r="E17" s="24"/>
      <c r="F17" s="25"/>
      <c r="G17" s="18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6.5" hidden="false" customHeight="false" outlineLevel="0" collapsed="false">
      <c r="A18" s="34" t="s">
        <v>42</v>
      </c>
      <c r="B18" s="28" t="s">
        <v>43</v>
      </c>
      <c r="C18" s="35" t="n">
        <v>10</v>
      </c>
      <c r="D18" s="30" t="n">
        <v>0.9</v>
      </c>
      <c r="E18" s="24"/>
      <c r="F18" s="25"/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6.5" hidden="false" customHeight="false" outlineLevel="0" collapsed="false">
      <c r="A19" s="36" t="s">
        <v>44</v>
      </c>
      <c r="B19" s="31" t="s">
        <v>43</v>
      </c>
      <c r="C19" s="44" t="n">
        <v>6</v>
      </c>
      <c r="D19" s="33" t="n">
        <v>2.25</v>
      </c>
      <c r="E19" s="24"/>
      <c r="F19" s="25"/>
      <c r="G19" s="18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6.5" hidden="false" customHeight="false" outlineLevel="0" collapsed="false">
      <c r="A20" s="36" t="s">
        <v>45</v>
      </c>
      <c r="B20" s="31" t="s">
        <v>22</v>
      </c>
      <c r="C20" s="44" t="n">
        <v>5</v>
      </c>
      <c r="D20" s="33" t="n">
        <v>3.4</v>
      </c>
      <c r="E20" s="24"/>
      <c r="F20" s="25"/>
      <c r="G20" s="18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6.5" hidden="false" customHeight="false" outlineLevel="0" collapsed="false">
      <c r="A21" s="34" t="s">
        <v>46</v>
      </c>
      <c r="B21" s="28" t="s">
        <v>22</v>
      </c>
      <c r="C21" s="35" t="n">
        <v>5</v>
      </c>
      <c r="D21" s="30" t="n">
        <v>2.8</v>
      </c>
      <c r="E21" s="24"/>
      <c r="F21" s="25"/>
      <c r="G21" s="18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6.5" hidden="false" customHeight="false" outlineLevel="0" collapsed="false">
      <c r="A22" s="34" t="s">
        <v>47</v>
      </c>
      <c r="B22" s="28" t="s">
        <v>35</v>
      </c>
      <c r="C22" s="35" t="n">
        <v>5</v>
      </c>
      <c r="D22" s="30" t="n">
        <v>1.6</v>
      </c>
      <c r="E22" s="24"/>
      <c r="F22" s="25"/>
      <c r="G22" s="18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6.5" hidden="false" customHeight="false" outlineLevel="0" collapsed="false">
      <c r="A23" s="45" t="s">
        <v>48</v>
      </c>
      <c r="B23" s="31" t="s">
        <v>49</v>
      </c>
      <c r="C23" s="46" t="s">
        <v>50</v>
      </c>
      <c r="D23" s="33" t="n">
        <v>2.3</v>
      </c>
      <c r="E23" s="24"/>
      <c r="F23" s="25"/>
      <c r="G23" s="1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6.5" hidden="false" customHeight="false" outlineLevel="0" collapsed="false">
      <c r="A24" s="47" t="s">
        <v>51</v>
      </c>
      <c r="B24" s="28" t="s">
        <v>49</v>
      </c>
      <c r="C24" s="48" t="n">
        <v>2</v>
      </c>
      <c r="D24" s="30" t="n">
        <v>11.5</v>
      </c>
      <c r="E24" s="24"/>
      <c r="F24" s="25"/>
      <c r="G24" s="18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6.5" hidden="false" customHeight="false" outlineLevel="0" collapsed="false">
      <c r="A25" s="36" t="s">
        <v>52</v>
      </c>
      <c r="B25" s="31" t="s">
        <v>22</v>
      </c>
      <c r="C25" s="44" t="n">
        <v>6</v>
      </c>
      <c r="D25" s="33" t="n">
        <v>2.5</v>
      </c>
      <c r="E25" s="24"/>
      <c r="F25" s="25"/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6.5" hidden="false" customHeight="false" outlineLevel="0" collapsed="false">
      <c r="A26" s="49" t="s">
        <v>53</v>
      </c>
      <c r="B26" s="50"/>
      <c r="C26" s="35"/>
      <c r="D26" s="30"/>
      <c r="E26" s="24"/>
      <c r="F26" s="25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8" hidden="false" customHeight="true" outlineLevel="0" collapsed="false">
      <c r="A27" s="45" t="s">
        <v>54</v>
      </c>
      <c r="B27" s="51" t="s">
        <v>22</v>
      </c>
      <c r="C27" s="46" t="s">
        <v>55</v>
      </c>
      <c r="D27" s="33" t="n">
        <v>11.75</v>
      </c>
      <c r="E27" s="40" t="s">
        <v>37</v>
      </c>
      <c r="F27" s="52" t="s">
        <v>37</v>
      </c>
      <c r="G27" s="18"/>
      <c r="H27" s="19"/>
      <c r="I27" s="19"/>
      <c r="J27" s="19"/>
      <c r="K27" s="19"/>
      <c r="L27" s="19"/>
      <c r="M27" s="19" t="n">
        <v>0.5</v>
      </c>
      <c r="N27" s="19"/>
      <c r="O27" s="19"/>
      <c r="P27" s="19"/>
      <c r="Q27" s="19"/>
      <c r="R27" s="19"/>
      <c r="S27" s="19"/>
    </row>
    <row r="28" customFormat="false" ht="16.5" hidden="false" customHeight="false" outlineLevel="0" collapsed="false">
      <c r="A28" s="47" t="s">
        <v>56</v>
      </c>
      <c r="B28" s="28" t="s">
        <v>43</v>
      </c>
      <c r="C28" s="48" t="s">
        <v>57</v>
      </c>
      <c r="D28" s="30" t="n">
        <v>1.25</v>
      </c>
      <c r="E28" s="24"/>
      <c r="F28" s="25"/>
      <c r="G28" s="18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6.5" hidden="false" customHeight="false" outlineLevel="0" collapsed="false">
      <c r="A29" s="47" t="s">
        <v>58</v>
      </c>
      <c r="B29" s="28" t="s">
        <v>43</v>
      </c>
      <c r="C29" s="48" t="n">
        <v>10</v>
      </c>
      <c r="D29" s="30" t="n">
        <v>2.2</v>
      </c>
      <c r="E29" s="24"/>
      <c r="F29" s="25"/>
      <c r="G29" s="18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6.5" hidden="false" customHeight="false" outlineLevel="0" collapsed="false">
      <c r="A30" s="45" t="s">
        <v>59</v>
      </c>
      <c r="B30" s="31" t="s">
        <v>43</v>
      </c>
      <c r="C30" s="46" t="n">
        <v>10</v>
      </c>
      <c r="D30" s="33" t="n">
        <v>2.2</v>
      </c>
      <c r="E30" s="24"/>
      <c r="F30" s="25"/>
      <c r="G30" s="18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6.5" hidden="false" customHeight="false" outlineLevel="0" collapsed="false">
      <c r="A31" s="47" t="s">
        <v>60</v>
      </c>
      <c r="B31" s="28" t="s">
        <v>43</v>
      </c>
      <c r="C31" s="48" t="n">
        <v>4</v>
      </c>
      <c r="D31" s="30" t="n">
        <v>3.5</v>
      </c>
      <c r="E31" s="24"/>
      <c r="F31" s="25"/>
      <c r="G31" s="18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6.5" hidden="false" customHeight="false" outlineLevel="0" collapsed="false">
      <c r="A32" s="45" t="s">
        <v>61</v>
      </c>
      <c r="B32" s="31" t="s">
        <v>62</v>
      </c>
      <c r="C32" s="46" t="n">
        <v>6</v>
      </c>
      <c r="D32" s="33" t="n">
        <v>1.6</v>
      </c>
      <c r="E32" s="24"/>
      <c r="F32" s="25"/>
      <c r="G32" s="18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6.5" hidden="false" customHeight="false" outlineLevel="0" collapsed="false">
      <c r="A33" s="47" t="s">
        <v>63</v>
      </c>
      <c r="B33" s="28" t="s">
        <v>43</v>
      </c>
      <c r="C33" s="48" t="n">
        <v>6</v>
      </c>
      <c r="D33" s="30" t="n">
        <v>1.7</v>
      </c>
      <c r="E33" s="40" t="s">
        <v>37</v>
      </c>
      <c r="F33" s="25" t="n">
        <v>2</v>
      </c>
      <c r="G33" s="43" t="s">
        <v>37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6.5" hidden="false" customHeight="false" outlineLevel="0" collapsed="false">
      <c r="A34" s="45" t="s">
        <v>64</v>
      </c>
      <c r="B34" s="31" t="s">
        <v>22</v>
      </c>
      <c r="C34" s="46" t="n">
        <v>4</v>
      </c>
      <c r="D34" s="33" t="n">
        <v>2.5</v>
      </c>
      <c r="E34" s="24"/>
      <c r="F34" s="25"/>
      <c r="G34" s="18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6.5" hidden="false" customHeight="false" outlineLevel="0" collapsed="false">
      <c r="A35" s="47" t="s">
        <v>65</v>
      </c>
      <c r="B35" s="28" t="s">
        <v>43</v>
      </c>
      <c r="C35" s="48" t="n">
        <v>10</v>
      </c>
      <c r="D35" s="30" t="n">
        <v>2.2</v>
      </c>
      <c r="E35" s="24"/>
      <c r="F35" s="25"/>
      <c r="G35" s="18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6.5" hidden="false" customHeight="false" outlineLevel="0" collapsed="false">
      <c r="A36" s="45" t="s">
        <v>66</v>
      </c>
      <c r="B36" s="31" t="s">
        <v>43</v>
      </c>
      <c r="C36" s="46" t="n">
        <v>20</v>
      </c>
      <c r="D36" s="33" t="n">
        <v>1.75</v>
      </c>
      <c r="E36" s="24"/>
      <c r="F36" s="25"/>
      <c r="G36" s="18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6.5" hidden="false" customHeight="false" outlineLevel="0" collapsed="false">
      <c r="A37" s="47" t="s">
        <v>67</v>
      </c>
      <c r="B37" s="28" t="s">
        <v>43</v>
      </c>
      <c r="C37" s="48" t="n">
        <v>10</v>
      </c>
      <c r="D37" s="30" t="n">
        <v>1.6</v>
      </c>
      <c r="E37" s="40" t="s">
        <v>37</v>
      </c>
      <c r="F37" s="25"/>
      <c r="G37" s="18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6.5" hidden="false" customHeight="false" outlineLevel="0" collapsed="false">
      <c r="A38" s="45" t="s">
        <v>68</v>
      </c>
      <c r="B38" s="31" t="s">
        <v>43</v>
      </c>
      <c r="C38" s="46" t="n">
        <v>10</v>
      </c>
      <c r="D38" s="33" t="n">
        <v>1.7</v>
      </c>
      <c r="E38" s="24"/>
      <c r="F38" s="25"/>
      <c r="G38" s="18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6.5" hidden="false" customHeight="false" outlineLevel="0" collapsed="false">
      <c r="A39" s="47" t="s">
        <v>69</v>
      </c>
      <c r="B39" s="28" t="s">
        <v>43</v>
      </c>
      <c r="C39" s="48" t="n">
        <v>10</v>
      </c>
      <c r="D39" s="30" t="n">
        <v>1.95</v>
      </c>
      <c r="E39" s="24"/>
      <c r="F39" s="25"/>
      <c r="G39" s="18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6.5" hidden="false" customHeight="false" outlineLevel="0" collapsed="false">
      <c r="A40" s="45" t="s">
        <v>70</v>
      </c>
      <c r="B40" s="31" t="s">
        <v>43</v>
      </c>
      <c r="C40" s="46" t="n">
        <v>15</v>
      </c>
      <c r="D40" s="33" t="n">
        <v>1.6</v>
      </c>
      <c r="E40" s="24"/>
      <c r="F40" s="25"/>
      <c r="G40" s="18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6.5" hidden="false" customHeight="false" outlineLevel="0" collapsed="false">
      <c r="A41" s="47" t="s">
        <v>71</v>
      </c>
      <c r="B41" s="28" t="s">
        <v>43</v>
      </c>
      <c r="C41" s="48" t="n">
        <v>10</v>
      </c>
      <c r="D41" s="30" t="n">
        <v>2.4</v>
      </c>
      <c r="E41" s="24"/>
      <c r="F41" s="25"/>
      <c r="G41" s="18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6.5" hidden="false" customHeight="false" outlineLevel="0" collapsed="false">
      <c r="A42" s="34" t="s">
        <v>72</v>
      </c>
      <c r="B42" s="28" t="s">
        <v>43</v>
      </c>
      <c r="C42" s="35" t="n">
        <v>10</v>
      </c>
      <c r="D42" s="30" t="n">
        <v>1.96</v>
      </c>
      <c r="E42" s="24"/>
      <c r="F42" s="25"/>
      <c r="G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16.5" hidden="false" customHeight="false" outlineLevel="0" collapsed="false">
      <c r="A43" s="36" t="s">
        <v>73</v>
      </c>
      <c r="B43" s="31" t="s">
        <v>74</v>
      </c>
      <c r="C43" s="44" t="n">
        <v>17</v>
      </c>
      <c r="D43" s="33" t="n">
        <v>1.88</v>
      </c>
      <c r="E43" s="24"/>
      <c r="F43" s="25"/>
      <c r="G43" s="43" t="s">
        <v>37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6.5" hidden="false" customHeight="false" outlineLevel="0" collapsed="false">
      <c r="A44" s="49" t="s">
        <v>75</v>
      </c>
      <c r="B44" s="28"/>
      <c r="C44" s="53"/>
      <c r="D44" s="54"/>
      <c r="E44" s="24"/>
      <c r="F44" s="25"/>
      <c r="G44" s="18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6.5" hidden="false" customHeight="false" outlineLevel="0" collapsed="false">
      <c r="A45" s="36" t="s">
        <v>76</v>
      </c>
      <c r="B45" s="31" t="s">
        <v>43</v>
      </c>
      <c r="C45" s="55" t="s">
        <v>77</v>
      </c>
      <c r="D45" s="56" t="n">
        <v>0.9</v>
      </c>
      <c r="E45" s="24"/>
      <c r="F45" s="25"/>
      <c r="G45" s="18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6.5" hidden="false" customHeight="false" outlineLevel="0" collapsed="false">
      <c r="A46" s="34" t="s">
        <v>76</v>
      </c>
      <c r="B46" s="28" t="s">
        <v>43</v>
      </c>
      <c r="C46" s="53" t="s">
        <v>78</v>
      </c>
      <c r="D46" s="54" t="n">
        <v>1.85</v>
      </c>
      <c r="E46" s="24"/>
      <c r="F46" s="25"/>
      <c r="G46" s="18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16.5" hidden="false" customHeight="false" outlineLevel="0" collapsed="false">
      <c r="A47" s="57" t="s">
        <v>79</v>
      </c>
      <c r="B47" s="58"/>
      <c r="C47" s="59"/>
      <c r="D47" s="60"/>
      <c r="E47" s="24"/>
      <c r="F47" s="25"/>
      <c r="G47" s="18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16.5" hidden="false" customHeight="false" outlineLevel="0" collapsed="false">
      <c r="A48" s="36" t="s">
        <v>80</v>
      </c>
      <c r="B48" s="31" t="s">
        <v>43</v>
      </c>
      <c r="C48" s="44" t="s">
        <v>81</v>
      </c>
      <c r="D48" s="33" t="n">
        <v>1.25</v>
      </c>
      <c r="E48" s="24"/>
      <c r="F48" s="25"/>
      <c r="G48" s="18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customFormat="false" ht="16.5" hidden="false" customHeight="false" outlineLevel="0" collapsed="false">
      <c r="A49" s="61" t="s">
        <v>82</v>
      </c>
      <c r="B49" s="62" t="s">
        <v>43</v>
      </c>
      <c r="C49" s="63" t="s">
        <v>81</v>
      </c>
      <c r="D49" s="64" t="n">
        <v>1.25</v>
      </c>
      <c r="E49" s="24"/>
      <c r="F49" s="25"/>
      <c r="G49" s="18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customFormat="false" ht="16.5" hidden="false" customHeight="false" outlineLevel="0" collapsed="false">
      <c r="A50" s="36" t="s">
        <v>83</v>
      </c>
      <c r="B50" s="31" t="s">
        <v>43</v>
      </c>
      <c r="C50" s="44" t="s">
        <v>81</v>
      </c>
      <c r="D50" s="33" t="n">
        <v>1.25</v>
      </c>
      <c r="E50" s="24"/>
      <c r="F50" s="25"/>
      <c r="G50" s="18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16.5" hidden="false" customHeight="false" outlineLevel="0" collapsed="false">
      <c r="A51" s="65" t="s">
        <v>84</v>
      </c>
      <c r="B51" s="28"/>
      <c r="C51" s="66"/>
      <c r="D51" s="64"/>
      <c r="E51" s="24"/>
      <c r="F51" s="25"/>
      <c r="G51" s="18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6.5" hidden="false" customHeight="false" outlineLevel="0" collapsed="false">
      <c r="A52" s="36" t="s">
        <v>85</v>
      </c>
      <c r="B52" s="31" t="s">
        <v>43</v>
      </c>
      <c r="C52" s="44" t="n">
        <v>5</v>
      </c>
      <c r="D52" s="67" t="n">
        <v>2.5</v>
      </c>
      <c r="E52" s="24"/>
      <c r="F52" s="25"/>
      <c r="G52" s="18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6.5" hidden="false" customHeight="false" outlineLevel="0" collapsed="false">
      <c r="A53" s="61" t="s">
        <v>86</v>
      </c>
      <c r="B53" s="62" t="s">
        <v>43</v>
      </c>
      <c r="C53" s="68" t="n">
        <v>10</v>
      </c>
      <c r="D53" s="69" t="n">
        <v>11.75</v>
      </c>
      <c r="E53" s="24"/>
      <c r="F53" s="25"/>
      <c r="G53" s="18"/>
      <c r="H53" s="19"/>
      <c r="I53" s="19"/>
      <c r="J53" s="19"/>
      <c r="K53" s="19"/>
      <c r="L53" s="19"/>
      <c r="M53" s="19" t="n">
        <v>1</v>
      </c>
      <c r="N53" s="19"/>
      <c r="O53" s="19"/>
      <c r="P53" s="19"/>
      <c r="Q53" s="19"/>
      <c r="R53" s="19"/>
      <c r="S53" s="19"/>
    </row>
    <row r="54" customFormat="false" ht="16.5" hidden="false" customHeight="false" outlineLevel="0" collapsed="false">
      <c r="A54" s="61" t="s">
        <v>87</v>
      </c>
      <c r="B54" s="28" t="s">
        <v>26</v>
      </c>
      <c r="C54" s="66" t="n">
        <v>10</v>
      </c>
      <c r="D54" s="64" t="n">
        <v>12.5</v>
      </c>
      <c r="E54" s="24"/>
      <c r="F54" s="25"/>
      <c r="G54" s="18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6.5" hidden="false" customHeight="false" outlineLevel="0" collapsed="false">
      <c r="A55" s="34" t="s">
        <v>88</v>
      </c>
      <c r="B55" s="28" t="s">
        <v>35</v>
      </c>
      <c r="C55" s="70" t="s">
        <v>89</v>
      </c>
      <c r="D55" s="30" t="n">
        <v>4.3</v>
      </c>
      <c r="E55" s="24"/>
      <c r="F55" s="25"/>
      <c r="G55" s="18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6.5" hidden="false" customHeight="false" outlineLevel="0" collapsed="false">
      <c r="A56" s="36" t="s">
        <v>90</v>
      </c>
      <c r="B56" s="31" t="s">
        <v>35</v>
      </c>
      <c r="C56" s="71" t="s">
        <v>89</v>
      </c>
      <c r="D56" s="33" t="n">
        <v>4.3</v>
      </c>
      <c r="E56" s="24"/>
      <c r="F56" s="25"/>
      <c r="G56" s="18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6.5" hidden="false" customHeight="false" outlineLevel="0" collapsed="false">
      <c r="A57" s="72" t="s">
        <v>91</v>
      </c>
      <c r="B57" s="28" t="s">
        <v>35</v>
      </c>
      <c r="C57" s="70" t="s">
        <v>89</v>
      </c>
      <c r="D57" s="30" t="n">
        <v>4.3</v>
      </c>
      <c r="E57" s="24"/>
      <c r="F57" s="25"/>
      <c r="G57" s="18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6.5" hidden="false" customHeight="false" outlineLevel="0" collapsed="false">
      <c r="A58" s="65" t="s">
        <v>92</v>
      </c>
      <c r="B58" s="28"/>
      <c r="C58" s="66"/>
      <c r="D58" s="64"/>
      <c r="E58" s="24"/>
      <c r="F58" s="25"/>
      <c r="G58" s="18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6.5" hidden="false" customHeight="false" outlineLevel="0" collapsed="false">
      <c r="A59" s="36" t="s">
        <v>93</v>
      </c>
      <c r="B59" s="31" t="s">
        <v>94</v>
      </c>
      <c r="C59" s="71" t="s">
        <v>95</v>
      </c>
      <c r="D59" s="33" t="n">
        <v>15.6</v>
      </c>
      <c r="E59" s="24"/>
      <c r="F59" s="25"/>
      <c r="G59" s="18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6.5" hidden="false" customHeight="false" outlineLevel="0" collapsed="false">
      <c r="A60" s="34" t="s">
        <v>96</v>
      </c>
      <c r="B60" s="50" t="s">
        <v>43</v>
      </c>
      <c r="C60" s="73" t="s">
        <v>97</v>
      </c>
      <c r="D60" s="30" t="n">
        <v>3.4</v>
      </c>
      <c r="E60" s="24"/>
      <c r="F60" s="25"/>
      <c r="G60" s="18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6.5" hidden="false" customHeight="false" outlineLevel="0" collapsed="false">
      <c r="A61" s="36" t="s">
        <v>96</v>
      </c>
      <c r="B61" s="51" t="s">
        <v>43</v>
      </c>
      <c r="C61" s="44" t="s">
        <v>98</v>
      </c>
      <c r="D61" s="33" t="n">
        <v>4.8</v>
      </c>
      <c r="E61" s="24"/>
      <c r="F61" s="25"/>
      <c r="G61" s="18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6.5" hidden="false" customHeight="false" outlineLevel="0" collapsed="false">
      <c r="A62" s="34" t="s">
        <v>99</v>
      </c>
      <c r="B62" s="50" t="s">
        <v>43</v>
      </c>
      <c r="C62" s="35" t="s">
        <v>100</v>
      </c>
      <c r="D62" s="30" t="n">
        <v>5.25</v>
      </c>
      <c r="E62" s="24"/>
      <c r="F62" s="25"/>
      <c r="G62" s="18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6.5" hidden="false" customHeight="false" outlineLevel="0" collapsed="false">
      <c r="A63" s="36" t="s">
        <v>101</v>
      </c>
      <c r="B63" s="51" t="s">
        <v>43</v>
      </c>
      <c r="C63" s="44" t="s">
        <v>102</v>
      </c>
      <c r="D63" s="33" t="n">
        <v>25.3</v>
      </c>
      <c r="E63" s="24"/>
      <c r="F63" s="25"/>
      <c r="G63" s="18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6.5" hidden="false" customHeight="false" outlineLevel="0" collapsed="false">
      <c r="A64" s="34" t="s">
        <v>103</v>
      </c>
      <c r="B64" s="50" t="s">
        <v>104</v>
      </c>
      <c r="C64" s="35" t="s">
        <v>105</v>
      </c>
      <c r="D64" s="30" t="n">
        <v>2</v>
      </c>
      <c r="E64" s="24"/>
      <c r="F64" s="25"/>
      <c r="G64" s="18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6.5" hidden="false" customHeight="false" outlineLevel="0" collapsed="false">
      <c r="A65" s="36" t="s">
        <v>103</v>
      </c>
      <c r="B65" s="51" t="s">
        <v>104</v>
      </c>
      <c r="C65" s="44" t="s">
        <v>106</v>
      </c>
      <c r="D65" s="33" t="n">
        <v>1.8</v>
      </c>
      <c r="E65" s="24"/>
      <c r="F65" s="25"/>
      <c r="G65" s="18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6.5" hidden="false" customHeight="false" outlineLevel="0" collapsed="false">
      <c r="A66" s="34" t="s">
        <v>107</v>
      </c>
      <c r="B66" s="28" t="s">
        <v>35</v>
      </c>
      <c r="C66" s="70" t="s">
        <v>108</v>
      </c>
      <c r="D66" s="30" t="n">
        <v>1.7</v>
      </c>
      <c r="E66" s="24"/>
      <c r="F66" s="25"/>
      <c r="G66" s="18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6.5" hidden="false" customHeight="false" outlineLevel="0" collapsed="false">
      <c r="A67" s="74" t="s">
        <v>109</v>
      </c>
      <c r="B67" s="28" t="s">
        <v>110</v>
      </c>
      <c r="C67" s="53" t="s">
        <v>100</v>
      </c>
      <c r="D67" s="54" t="n">
        <v>17.78</v>
      </c>
      <c r="E67" s="24"/>
      <c r="F67" s="25"/>
      <c r="G67" s="18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16.5" hidden="false" customHeight="false" outlineLevel="0" collapsed="false">
      <c r="A68" s="75" t="s">
        <v>111</v>
      </c>
      <c r="B68" s="31" t="s">
        <v>112</v>
      </c>
      <c r="C68" s="55" t="s">
        <v>113</v>
      </c>
      <c r="D68" s="56" t="n">
        <v>2.15</v>
      </c>
      <c r="E68" s="24"/>
      <c r="F68" s="25"/>
      <c r="G68" s="18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6.5" hidden="false" customHeight="false" outlineLevel="0" collapsed="false">
      <c r="A69" s="49" t="s">
        <v>114</v>
      </c>
      <c r="B69" s="28"/>
      <c r="C69" s="53"/>
      <c r="D69" s="54"/>
      <c r="E69" s="24"/>
      <c r="F69" s="25"/>
      <c r="G69" s="18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6.5" hidden="false" customHeight="false" outlineLevel="0" collapsed="false">
      <c r="A70" s="36" t="s">
        <v>115</v>
      </c>
      <c r="B70" s="31" t="s">
        <v>112</v>
      </c>
      <c r="C70" s="55" t="s">
        <v>100</v>
      </c>
      <c r="D70" s="56" t="n">
        <v>1.58</v>
      </c>
      <c r="E70" s="24"/>
      <c r="F70" s="25"/>
      <c r="G70" s="18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6.5" hidden="false" customHeight="false" outlineLevel="0" collapsed="false">
      <c r="A71" s="34" t="s">
        <v>116</v>
      </c>
      <c r="B71" s="28" t="s">
        <v>112</v>
      </c>
      <c r="C71" s="53" t="s">
        <v>100</v>
      </c>
      <c r="D71" s="54" t="n">
        <v>1.58</v>
      </c>
      <c r="E71" s="24"/>
      <c r="F71" s="25"/>
      <c r="G71" s="18"/>
      <c r="H71" s="19"/>
      <c r="I71" s="19"/>
      <c r="J71" s="19"/>
      <c r="K71" s="19"/>
      <c r="L71" s="19"/>
      <c r="M71" s="19" t="n">
        <v>1</v>
      </c>
      <c r="N71" s="19"/>
      <c r="O71" s="19"/>
      <c r="P71" s="19"/>
      <c r="Q71" s="19"/>
      <c r="R71" s="19"/>
      <c r="S71" s="19"/>
    </row>
    <row r="72" customFormat="false" ht="16.5" hidden="false" customHeight="false" outlineLevel="0" collapsed="false">
      <c r="A72" s="36" t="s">
        <v>117</v>
      </c>
      <c r="B72" s="31" t="s">
        <v>112</v>
      </c>
      <c r="C72" s="55" t="s">
        <v>100</v>
      </c>
      <c r="D72" s="56" t="n">
        <v>1.58</v>
      </c>
      <c r="E72" s="24"/>
      <c r="F72" s="25"/>
      <c r="G72" s="18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6.5" hidden="false" customHeight="false" outlineLevel="0" collapsed="false">
      <c r="A73" s="34" t="s">
        <v>118</v>
      </c>
      <c r="B73" s="28" t="s">
        <v>112</v>
      </c>
      <c r="C73" s="53" t="s">
        <v>100</v>
      </c>
      <c r="D73" s="54" t="n">
        <v>1.7</v>
      </c>
      <c r="E73" s="24"/>
      <c r="F73" s="25"/>
      <c r="G73" s="18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16.5" hidden="false" customHeight="false" outlineLevel="0" collapsed="false">
      <c r="A74" s="36" t="s">
        <v>119</v>
      </c>
      <c r="B74" s="31" t="s">
        <v>112</v>
      </c>
      <c r="C74" s="55" t="s">
        <v>100</v>
      </c>
      <c r="D74" s="56" t="n">
        <v>1.58</v>
      </c>
      <c r="E74" s="24"/>
      <c r="F74" s="25"/>
      <c r="G74" s="18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6.5" hidden="false" customHeight="false" outlineLevel="0" collapsed="false">
      <c r="A75" s="34" t="s">
        <v>120</v>
      </c>
      <c r="B75" s="28" t="s">
        <v>112</v>
      </c>
      <c r="C75" s="53" t="s">
        <v>100</v>
      </c>
      <c r="D75" s="54" t="n">
        <v>1.64</v>
      </c>
      <c r="E75" s="24"/>
      <c r="F75" s="25"/>
      <c r="G75" s="18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16.5" hidden="false" customHeight="false" outlineLevel="0" collapsed="false">
      <c r="A76" s="36" t="s">
        <v>121</v>
      </c>
      <c r="B76" s="31" t="s">
        <v>112</v>
      </c>
      <c r="C76" s="55" t="s">
        <v>100</v>
      </c>
      <c r="D76" s="56" t="n">
        <v>1.7</v>
      </c>
      <c r="E76" s="24"/>
      <c r="F76" s="25"/>
      <c r="G76" s="18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6.5" hidden="false" customHeight="false" outlineLevel="0" collapsed="false">
      <c r="A77" s="34" t="s">
        <v>122</v>
      </c>
      <c r="B77" s="28" t="s">
        <v>112</v>
      </c>
      <c r="C77" s="53" t="s">
        <v>100</v>
      </c>
      <c r="D77" s="54" t="n">
        <v>1.7</v>
      </c>
      <c r="E77" s="24"/>
      <c r="F77" s="25"/>
      <c r="G77" s="18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16.5" hidden="false" customHeight="false" outlineLevel="0" collapsed="false">
      <c r="A78" s="36" t="s">
        <v>123</v>
      </c>
      <c r="B78" s="31" t="s">
        <v>112</v>
      </c>
      <c r="C78" s="55" t="s">
        <v>100</v>
      </c>
      <c r="D78" s="54" t="n">
        <v>1.58</v>
      </c>
      <c r="E78" s="24"/>
      <c r="F78" s="25"/>
      <c r="G78" s="18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16.5" hidden="false" customHeight="false" outlineLevel="0" collapsed="false">
      <c r="A79" s="34" t="s">
        <v>124</v>
      </c>
      <c r="B79" s="28" t="s">
        <v>112</v>
      </c>
      <c r="C79" s="53" t="s">
        <v>100</v>
      </c>
      <c r="D79" s="54" t="n">
        <v>1.7</v>
      </c>
      <c r="E79" s="24"/>
      <c r="F79" s="25"/>
      <c r="G79" s="18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</row>
    <row r="80" customFormat="false" ht="16.5" hidden="false" customHeight="false" outlineLevel="0" collapsed="false">
      <c r="A80" s="36" t="s">
        <v>125</v>
      </c>
      <c r="B80" s="31" t="s">
        <v>112</v>
      </c>
      <c r="C80" s="55" t="s">
        <v>100</v>
      </c>
      <c r="D80" s="56" t="n">
        <v>1.7</v>
      </c>
      <c r="E80" s="24"/>
      <c r="F80" s="25"/>
      <c r="G80" s="18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16.5" hidden="false" customHeight="false" outlineLevel="0" collapsed="false">
      <c r="A81" s="34" t="s">
        <v>126</v>
      </c>
      <c r="B81" s="28" t="s">
        <v>112</v>
      </c>
      <c r="C81" s="53" t="s">
        <v>100</v>
      </c>
      <c r="D81" s="54" t="n">
        <v>1.7</v>
      </c>
      <c r="E81" s="24"/>
      <c r="F81" s="25"/>
      <c r="G81" s="18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</row>
    <row r="82" customFormat="false" ht="16.5" hidden="false" customHeight="false" outlineLevel="0" collapsed="false">
      <c r="A82" s="36" t="s">
        <v>127</v>
      </c>
      <c r="B82" s="31" t="s">
        <v>112</v>
      </c>
      <c r="C82" s="55" t="s">
        <v>100</v>
      </c>
      <c r="D82" s="56" t="n">
        <v>1.7</v>
      </c>
      <c r="E82" s="24"/>
      <c r="F82" s="25"/>
      <c r="G82" s="18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</row>
    <row r="83" customFormat="false" ht="16.5" hidden="false" customHeight="false" outlineLevel="0" collapsed="false">
      <c r="A83" s="34" t="s">
        <v>128</v>
      </c>
      <c r="B83" s="28" t="s">
        <v>112</v>
      </c>
      <c r="C83" s="53" t="s">
        <v>100</v>
      </c>
      <c r="D83" s="54" t="n">
        <v>1.58</v>
      </c>
      <c r="E83" s="24"/>
      <c r="F83" s="25"/>
      <c r="G83" s="18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</row>
    <row r="84" customFormat="false" ht="16.5" hidden="false" customHeight="false" outlineLevel="0" collapsed="false">
      <c r="A84" s="36" t="s">
        <v>129</v>
      </c>
      <c r="B84" s="31" t="s">
        <v>112</v>
      </c>
      <c r="C84" s="55" t="s">
        <v>100</v>
      </c>
      <c r="D84" s="56" t="n">
        <v>1.86</v>
      </c>
      <c r="E84" s="24"/>
      <c r="F84" s="25"/>
      <c r="G84" s="18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</row>
    <row r="85" customFormat="false" ht="16.5" hidden="false" customHeight="false" outlineLevel="0" collapsed="false">
      <c r="A85" s="34" t="s">
        <v>130</v>
      </c>
      <c r="B85" s="28" t="s">
        <v>112</v>
      </c>
      <c r="C85" s="53" t="s">
        <v>100</v>
      </c>
      <c r="D85" s="54" t="n">
        <v>1.86</v>
      </c>
      <c r="E85" s="24"/>
      <c r="F85" s="25"/>
      <c r="G85" s="18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</row>
    <row r="86" customFormat="false" ht="16.5" hidden="false" customHeight="false" outlineLevel="0" collapsed="false">
      <c r="A86" s="36" t="s">
        <v>131</v>
      </c>
      <c r="B86" s="31" t="s">
        <v>112</v>
      </c>
      <c r="C86" s="55" t="s">
        <v>100</v>
      </c>
      <c r="D86" s="56" t="n">
        <v>1.93</v>
      </c>
      <c r="E86" s="24"/>
      <c r="F86" s="25"/>
      <c r="G86" s="18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</row>
    <row r="87" customFormat="false" ht="16.5" hidden="false" customHeight="false" outlineLevel="0" collapsed="false">
      <c r="A87" s="34" t="s">
        <v>132</v>
      </c>
      <c r="B87" s="28" t="s">
        <v>112</v>
      </c>
      <c r="C87" s="53" t="s">
        <v>100</v>
      </c>
      <c r="D87" s="54" t="n">
        <v>1.93</v>
      </c>
      <c r="E87" s="24"/>
      <c r="F87" s="25"/>
      <c r="G87" s="18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</row>
    <row r="88" customFormat="false" ht="16.5" hidden="false" customHeight="false" outlineLevel="0" collapsed="false">
      <c r="A88" s="36" t="s">
        <v>133</v>
      </c>
      <c r="B88" s="31" t="s">
        <v>112</v>
      </c>
      <c r="C88" s="55" t="s">
        <v>100</v>
      </c>
      <c r="D88" s="56" t="n">
        <v>1.93</v>
      </c>
      <c r="E88" s="24"/>
      <c r="F88" s="25"/>
      <c r="G88" s="18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</row>
    <row r="89" customFormat="false" ht="16.5" hidden="false" customHeight="false" outlineLevel="0" collapsed="false">
      <c r="A89" s="34" t="s">
        <v>134</v>
      </c>
      <c r="B89" s="28" t="s">
        <v>112</v>
      </c>
      <c r="C89" s="53" t="s">
        <v>100</v>
      </c>
      <c r="D89" s="54" t="n">
        <v>1.64</v>
      </c>
      <c r="E89" s="24"/>
      <c r="F89" s="25"/>
      <c r="G89" s="18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</row>
    <row r="90" customFormat="false" ht="16.5" hidden="false" customHeight="false" outlineLevel="0" collapsed="false">
      <c r="A90" s="36" t="s">
        <v>135</v>
      </c>
      <c r="B90" s="31" t="s">
        <v>112</v>
      </c>
      <c r="C90" s="55" t="s">
        <v>136</v>
      </c>
      <c r="D90" s="56" t="n">
        <v>0.46</v>
      </c>
      <c r="E90" s="24"/>
      <c r="F90" s="25"/>
      <c r="G90" s="18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</row>
    <row r="91" customFormat="false" ht="16.5" hidden="false" customHeight="false" outlineLevel="0" collapsed="false">
      <c r="A91" s="34" t="s">
        <v>137</v>
      </c>
      <c r="B91" s="28" t="s">
        <v>112</v>
      </c>
      <c r="C91" s="53" t="s">
        <v>136</v>
      </c>
      <c r="D91" s="54" t="n">
        <v>0.57</v>
      </c>
      <c r="E91" s="24"/>
      <c r="F91" s="25"/>
      <c r="G91" s="18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</row>
    <row r="92" customFormat="false" ht="16.5" hidden="false" customHeight="false" outlineLevel="0" collapsed="false">
      <c r="A92" s="36" t="s">
        <v>138</v>
      </c>
      <c r="B92" s="31" t="s">
        <v>112</v>
      </c>
      <c r="C92" s="55" t="s">
        <v>136</v>
      </c>
      <c r="D92" s="56" t="n">
        <v>0.46</v>
      </c>
      <c r="E92" s="24"/>
      <c r="F92" s="25"/>
      <c r="G92" s="18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</row>
    <row r="93" customFormat="false" ht="16.5" hidden="false" customHeight="false" outlineLevel="0" collapsed="false">
      <c r="A93" s="34" t="s">
        <v>139</v>
      </c>
      <c r="B93" s="28" t="s">
        <v>112</v>
      </c>
      <c r="C93" s="53" t="s">
        <v>136</v>
      </c>
      <c r="D93" s="54" t="n">
        <v>0.46</v>
      </c>
      <c r="E93" s="24"/>
      <c r="F93" s="25"/>
      <c r="G93" s="18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</row>
    <row r="94" customFormat="false" ht="16.5" hidden="false" customHeight="false" outlineLevel="0" collapsed="false">
      <c r="A94" s="36" t="s">
        <v>140</v>
      </c>
      <c r="B94" s="31" t="s">
        <v>112</v>
      </c>
      <c r="C94" s="55" t="s">
        <v>136</v>
      </c>
      <c r="D94" s="56" t="n">
        <v>0.57</v>
      </c>
      <c r="E94" s="24"/>
      <c r="F94" s="25"/>
      <c r="G94" s="18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</row>
    <row r="95" customFormat="false" ht="16.5" hidden="false" customHeight="false" outlineLevel="0" collapsed="false">
      <c r="A95" s="34" t="s">
        <v>141</v>
      </c>
      <c r="B95" s="28" t="s">
        <v>112</v>
      </c>
      <c r="C95" s="53" t="s">
        <v>136</v>
      </c>
      <c r="D95" s="54" t="n">
        <v>0.46</v>
      </c>
      <c r="E95" s="24"/>
      <c r="F95" s="25"/>
      <c r="G95" s="18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</row>
    <row r="96" customFormat="false" ht="16.5" hidden="false" customHeight="false" outlineLevel="0" collapsed="false">
      <c r="A96" s="36" t="s">
        <v>142</v>
      </c>
      <c r="B96" s="31" t="s">
        <v>112</v>
      </c>
      <c r="C96" s="55" t="s">
        <v>136</v>
      </c>
      <c r="D96" s="56" t="n">
        <v>0.46</v>
      </c>
      <c r="E96" s="24"/>
      <c r="F96" s="25"/>
      <c r="G96" s="18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</row>
    <row r="97" customFormat="false" ht="16.5" hidden="false" customHeight="false" outlineLevel="0" collapsed="false">
      <c r="A97" s="34" t="s">
        <v>143</v>
      </c>
      <c r="B97" s="28" t="s">
        <v>112</v>
      </c>
      <c r="C97" s="53" t="s">
        <v>144</v>
      </c>
      <c r="D97" s="54" t="n">
        <v>0.57</v>
      </c>
      <c r="E97" s="24"/>
      <c r="F97" s="25"/>
      <c r="G97" s="18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</row>
    <row r="98" customFormat="false" ht="16.5" hidden="false" customHeight="false" outlineLevel="0" collapsed="false">
      <c r="A98" s="36" t="s">
        <v>145</v>
      </c>
      <c r="B98" s="31" t="s">
        <v>112</v>
      </c>
      <c r="C98" s="55" t="s">
        <v>144</v>
      </c>
      <c r="D98" s="56" t="n">
        <v>0.57</v>
      </c>
      <c r="E98" s="24"/>
      <c r="F98" s="25"/>
      <c r="G98" s="18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</row>
    <row r="99" customFormat="false" ht="16.5" hidden="false" customHeight="false" outlineLevel="0" collapsed="false">
      <c r="A99" s="34" t="s">
        <v>146</v>
      </c>
      <c r="B99" s="28" t="s">
        <v>112</v>
      </c>
      <c r="C99" s="53" t="s">
        <v>144</v>
      </c>
      <c r="D99" s="54" t="n">
        <v>0.57</v>
      </c>
      <c r="E99" s="24"/>
      <c r="F99" s="25"/>
      <c r="G99" s="18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</row>
    <row r="100" customFormat="false" ht="16.5" hidden="false" customHeight="false" outlineLevel="0" collapsed="false">
      <c r="A100" s="36" t="s">
        <v>147</v>
      </c>
      <c r="B100" s="31" t="s">
        <v>112</v>
      </c>
      <c r="C100" s="55" t="s">
        <v>144</v>
      </c>
      <c r="D100" s="56" t="n">
        <v>0.46</v>
      </c>
      <c r="E100" s="24"/>
      <c r="F100" s="25"/>
      <c r="G100" s="18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</row>
    <row r="101" customFormat="false" ht="16.5" hidden="false" customHeight="false" outlineLevel="0" collapsed="false">
      <c r="A101" s="34" t="s">
        <v>148</v>
      </c>
      <c r="B101" s="28" t="s">
        <v>112</v>
      </c>
      <c r="C101" s="53" t="s">
        <v>149</v>
      </c>
      <c r="D101" s="54" t="n">
        <v>2.35</v>
      </c>
      <c r="E101" s="24"/>
      <c r="F101" s="25"/>
      <c r="G101" s="18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</row>
    <row r="102" customFormat="false" ht="16.5" hidden="false" customHeight="false" outlineLevel="0" collapsed="false">
      <c r="A102" s="36" t="s">
        <v>150</v>
      </c>
      <c r="B102" s="31" t="s">
        <v>112</v>
      </c>
      <c r="C102" s="55" t="s">
        <v>151</v>
      </c>
      <c r="D102" s="56" t="n">
        <v>2.35</v>
      </c>
      <c r="E102" s="24"/>
      <c r="F102" s="25"/>
      <c r="G102" s="18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</row>
    <row r="103" customFormat="false" ht="16.5" hidden="false" customHeight="false" outlineLevel="0" collapsed="false">
      <c r="A103" s="34" t="s">
        <v>152</v>
      </c>
      <c r="B103" s="28" t="s">
        <v>112</v>
      </c>
      <c r="C103" s="53" t="s">
        <v>149</v>
      </c>
      <c r="D103" s="54" t="n">
        <v>2.35</v>
      </c>
      <c r="E103" s="24"/>
      <c r="F103" s="25"/>
      <c r="G103" s="18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</row>
    <row r="104" customFormat="false" ht="16.5" hidden="false" customHeight="false" outlineLevel="0" collapsed="false">
      <c r="A104" s="36" t="s">
        <v>153</v>
      </c>
      <c r="B104" s="31" t="s">
        <v>112</v>
      </c>
      <c r="C104" s="55" t="s">
        <v>151</v>
      </c>
      <c r="D104" s="56" t="n">
        <v>2.35</v>
      </c>
      <c r="E104" s="24"/>
      <c r="F104" s="25"/>
      <c r="G104" s="18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</row>
    <row r="105" customFormat="false" ht="16.5" hidden="false" customHeight="false" outlineLevel="0" collapsed="false">
      <c r="A105" s="34" t="s">
        <v>154</v>
      </c>
      <c r="B105" s="28" t="s">
        <v>112</v>
      </c>
      <c r="C105" s="53" t="s">
        <v>151</v>
      </c>
      <c r="D105" s="54" t="n">
        <v>2.35</v>
      </c>
      <c r="E105" s="24"/>
      <c r="F105" s="25"/>
      <c r="G105" s="18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</row>
    <row r="106" customFormat="false" ht="16.5" hidden="false" customHeight="false" outlineLevel="0" collapsed="false">
      <c r="A106" s="36" t="s">
        <v>155</v>
      </c>
      <c r="B106" s="31" t="s">
        <v>112</v>
      </c>
      <c r="C106" s="55" t="s">
        <v>149</v>
      </c>
      <c r="D106" s="56" t="n">
        <v>2.35</v>
      </c>
      <c r="E106" s="24"/>
      <c r="F106" s="25"/>
      <c r="G106" s="18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</row>
    <row r="107" customFormat="false" ht="16.5" hidden="false" customHeight="false" outlineLevel="0" collapsed="false">
      <c r="A107" s="34" t="s">
        <v>156</v>
      </c>
      <c r="B107" s="28" t="s">
        <v>112</v>
      </c>
      <c r="C107" s="53" t="s">
        <v>151</v>
      </c>
      <c r="D107" s="54" t="n">
        <v>2.35</v>
      </c>
      <c r="E107" s="24"/>
      <c r="F107" s="25"/>
      <c r="G107" s="18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</row>
    <row r="108" customFormat="false" ht="16.5" hidden="false" customHeight="false" outlineLevel="0" collapsed="false">
      <c r="A108" s="76"/>
      <c r="B108" s="77"/>
      <c r="C108" s="78"/>
      <c r="D108" s="76"/>
      <c r="E108" s="24"/>
      <c r="F108" s="25"/>
      <c r="G108" s="18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</row>
    <row r="109" customFormat="false" ht="16.5" hidden="false" customHeight="false" outlineLevel="0" collapsed="false">
      <c r="A109" s="79"/>
      <c r="B109" s="80"/>
      <c r="C109" s="81"/>
      <c r="D109" s="82"/>
      <c r="E109" s="24"/>
      <c r="F109" s="25"/>
      <c r="G109" s="18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</row>
    <row r="110" customFormat="false" ht="16.5" hidden="false" customHeight="false" outlineLevel="0" collapsed="false">
      <c r="A110" s="83" t="s">
        <v>157</v>
      </c>
      <c r="B110" s="77"/>
      <c r="C110" s="84"/>
      <c r="D110" s="85"/>
      <c r="E110" s="24"/>
      <c r="F110" s="25"/>
      <c r="G110" s="18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</row>
    <row r="111" customFormat="false" ht="16.5" hidden="false" customHeight="false" outlineLevel="0" collapsed="false">
      <c r="A111" s="36" t="s">
        <v>158</v>
      </c>
      <c r="B111" s="31" t="s">
        <v>159</v>
      </c>
      <c r="C111" s="55" t="s">
        <v>160</v>
      </c>
      <c r="D111" s="56" t="n">
        <v>2.1</v>
      </c>
      <c r="E111" s="24"/>
      <c r="F111" s="25"/>
      <c r="G111" s="18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</row>
    <row r="112" customFormat="false" ht="16.5" hidden="false" customHeight="false" outlineLevel="0" collapsed="false">
      <c r="A112" s="61" t="s">
        <v>161</v>
      </c>
      <c r="B112" s="28" t="s">
        <v>159</v>
      </c>
      <c r="C112" s="53" t="s">
        <v>160</v>
      </c>
      <c r="D112" s="54" t="n">
        <v>2.1</v>
      </c>
      <c r="E112" s="24"/>
      <c r="F112" s="25"/>
      <c r="G112" s="18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</row>
    <row r="113" customFormat="false" ht="16.5" hidden="false" customHeight="false" outlineLevel="0" collapsed="false">
      <c r="A113" s="36" t="s">
        <v>162</v>
      </c>
      <c r="B113" s="31" t="s">
        <v>159</v>
      </c>
      <c r="C113" s="55" t="s">
        <v>160</v>
      </c>
      <c r="D113" s="56" t="n">
        <v>2.1</v>
      </c>
      <c r="E113" s="24"/>
      <c r="F113" s="25"/>
      <c r="G113" s="18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</row>
    <row r="114" customFormat="false" ht="16.5" hidden="false" customHeight="false" outlineLevel="0" collapsed="false">
      <c r="A114" s="61" t="s">
        <v>163</v>
      </c>
      <c r="B114" s="28" t="s">
        <v>159</v>
      </c>
      <c r="C114" s="53" t="s">
        <v>160</v>
      </c>
      <c r="D114" s="54" t="n">
        <v>2.1</v>
      </c>
      <c r="E114" s="24"/>
      <c r="F114" s="25"/>
      <c r="G114" s="18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</row>
    <row r="115" customFormat="false" ht="16.5" hidden="false" customHeight="false" outlineLevel="0" collapsed="false">
      <c r="A115" s="36" t="s">
        <v>164</v>
      </c>
      <c r="B115" s="31" t="s">
        <v>159</v>
      </c>
      <c r="C115" s="55" t="s">
        <v>160</v>
      </c>
      <c r="D115" s="56" t="n">
        <v>2.1</v>
      </c>
      <c r="E115" s="24"/>
      <c r="F115" s="25"/>
      <c r="G115" s="18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</row>
    <row r="116" customFormat="false" ht="16.5" hidden="false" customHeight="false" outlineLevel="0" collapsed="false">
      <c r="A116" s="61" t="s">
        <v>165</v>
      </c>
      <c r="B116" s="28" t="s">
        <v>159</v>
      </c>
      <c r="C116" s="53" t="s">
        <v>160</v>
      </c>
      <c r="D116" s="54" t="n">
        <v>2.1</v>
      </c>
      <c r="E116" s="24"/>
      <c r="F116" s="25"/>
      <c r="G116" s="18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</row>
    <row r="117" customFormat="false" ht="16.5" hidden="false" customHeight="false" outlineLevel="0" collapsed="false">
      <c r="A117" s="36" t="s">
        <v>166</v>
      </c>
      <c r="B117" s="31" t="s">
        <v>159</v>
      </c>
      <c r="C117" s="55" t="s">
        <v>160</v>
      </c>
      <c r="D117" s="56" t="n">
        <v>2.3</v>
      </c>
      <c r="E117" s="24"/>
      <c r="F117" s="25"/>
      <c r="G117" s="18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</row>
    <row r="118" customFormat="false" ht="16.5" hidden="false" customHeight="false" outlineLevel="0" collapsed="false">
      <c r="A118" s="61" t="s">
        <v>167</v>
      </c>
      <c r="B118" s="28" t="s">
        <v>159</v>
      </c>
      <c r="C118" s="53" t="s">
        <v>160</v>
      </c>
      <c r="D118" s="54" t="n">
        <v>2.1</v>
      </c>
      <c r="E118" s="24"/>
      <c r="F118" s="25"/>
      <c r="G118" s="18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</row>
    <row r="119" customFormat="false" ht="16.5" hidden="false" customHeight="false" outlineLevel="0" collapsed="false">
      <c r="A119" s="36" t="s">
        <v>168</v>
      </c>
      <c r="B119" s="31" t="s">
        <v>159</v>
      </c>
      <c r="C119" s="55" t="s">
        <v>169</v>
      </c>
      <c r="D119" s="56" t="n">
        <v>1.66</v>
      </c>
      <c r="E119" s="24"/>
      <c r="F119" s="25"/>
      <c r="G119" s="18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</row>
    <row r="120" customFormat="false" ht="16.5" hidden="false" customHeight="false" outlineLevel="0" collapsed="false">
      <c r="A120" s="61" t="s">
        <v>170</v>
      </c>
      <c r="B120" s="28" t="s">
        <v>159</v>
      </c>
      <c r="C120" s="53" t="s">
        <v>171</v>
      </c>
      <c r="D120" s="54" t="n">
        <v>2.01</v>
      </c>
      <c r="E120" s="24"/>
      <c r="F120" s="25"/>
      <c r="G120" s="18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</row>
    <row r="121" customFormat="false" ht="16.5" hidden="false" customHeight="false" outlineLevel="0" collapsed="false">
      <c r="A121" s="36" t="s">
        <v>172</v>
      </c>
      <c r="B121" s="31" t="s">
        <v>159</v>
      </c>
      <c r="C121" s="55" t="s">
        <v>173</v>
      </c>
      <c r="D121" s="56" t="n">
        <v>1.83</v>
      </c>
      <c r="E121" s="24"/>
      <c r="F121" s="25"/>
      <c r="G121" s="18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</row>
    <row r="122" customFormat="false" ht="16.5" hidden="false" customHeight="false" outlineLevel="0" collapsed="false">
      <c r="A122" s="76"/>
      <c r="B122" s="77"/>
      <c r="C122" s="78"/>
      <c r="D122" s="76"/>
      <c r="E122" s="24"/>
      <c r="F122" s="25"/>
      <c r="G122" s="18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</row>
    <row r="123" customFormat="false" ht="16.5" hidden="false" customHeight="false" outlineLevel="0" collapsed="false">
      <c r="A123" s="86" t="s">
        <v>174</v>
      </c>
      <c r="B123" s="87"/>
      <c r="C123" s="88"/>
      <c r="D123" s="89"/>
      <c r="E123" s="24"/>
      <c r="F123" s="25"/>
      <c r="G123" s="18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</row>
    <row r="124" customFormat="false" ht="16.5" hidden="false" customHeight="false" outlineLevel="0" collapsed="false">
      <c r="A124" s="36" t="s">
        <v>175</v>
      </c>
      <c r="B124" s="90" t="s">
        <v>176</v>
      </c>
      <c r="C124" s="91" t="s">
        <v>177</v>
      </c>
      <c r="D124" s="92" t="n">
        <v>2.19</v>
      </c>
      <c r="E124" s="24"/>
      <c r="F124" s="25"/>
      <c r="G124" s="18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</row>
    <row r="125" customFormat="false" ht="16.5" hidden="false" customHeight="false" outlineLevel="0" collapsed="false">
      <c r="A125" s="61" t="s">
        <v>178</v>
      </c>
      <c r="B125" s="93" t="s">
        <v>176</v>
      </c>
      <c r="C125" s="94" t="s">
        <v>179</v>
      </c>
      <c r="D125" s="95" t="n">
        <v>7.3</v>
      </c>
      <c r="E125" s="24"/>
      <c r="F125" s="25"/>
      <c r="G125" s="18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</row>
    <row r="126" customFormat="false" ht="16.5" hidden="false" customHeight="false" outlineLevel="0" collapsed="false">
      <c r="A126" s="36" t="s">
        <v>180</v>
      </c>
      <c r="B126" s="90" t="s">
        <v>176</v>
      </c>
      <c r="C126" s="91" t="s">
        <v>177</v>
      </c>
      <c r="D126" s="92" t="n">
        <v>2.19</v>
      </c>
      <c r="E126" s="24"/>
      <c r="F126" s="25"/>
      <c r="G126" s="18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</row>
    <row r="127" customFormat="false" ht="16.5" hidden="false" customHeight="false" outlineLevel="0" collapsed="false">
      <c r="A127" s="61" t="s">
        <v>181</v>
      </c>
      <c r="B127" s="93" t="s">
        <v>176</v>
      </c>
      <c r="C127" s="94" t="s">
        <v>179</v>
      </c>
      <c r="D127" s="95" t="n">
        <v>7.3</v>
      </c>
      <c r="E127" s="24"/>
      <c r="F127" s="25"/>
      <c r="G127" s="18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</row>
    <row r="128" customFormat="false" ht="16.5" hidden="false" customHeight="false" outlineLevel="0" collapsed="false">
      <c r="A128" s="36" t="s">
        <v>182</v>
      </c>
      <c r="B128" s="90" t="s">
        <v>176</v>
      </c>
      <c r="C128" s="91" t="s">
        <v>177</v>
      </c>
      <c r="D128" s="92" t="n">
        <v>2.19</v>
      </c>
      <c r="E128" s="24"/>
      <c r="F128" s="25"/>
      <c r="G128" s="18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</row>
    <row r="129" customFormat="false" ht="16.5" hidden="false" customHeight="false" outlineLevel="0" collapsed="false">
      <c r="A129" s="61" t="s">
        <v>183</v>
      </c>
      <c r="B129" s="93" t="s">
        <v>176</v>
      </c>
      <c r="C129" s="94" t="s">
        <v>179</v>
      </c>
      <c r="D129" s="95" t="n">
        <v>7.3</v>
      </c>
      <c r="E129" s="24"/>
      <c r="F129" s="25"/>
      <c r="G129" s="18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</row>
    <row r="130" customFormat="false" ht="16.5" hidden="false" customHeight="false" outlineLevel="0" collapsed="false">
      <c r="A130" s="36" t="s">
        <v>184</v>
      </c>
      <c r="B130" s="90" t="s">
        <v>176</v>
      </c>
      <c r="C130" s="91" t="s">
        <v>177</v>
      </c>
      <c r="D130" s="92" t="n">
        <v>2.19</v>
      </c>
      <c r="E130" s="24"/>
      <c r="F130" s="25"/>
      <c r="G130" s="18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</row>
    <row r="131" customFormat="false" ht="16.5" hidden="false" customHeight="false" outlineLevel="0" collapsed="false">
      <c r="A131" s="61" t="s">
        <v>185</v>
      </c>
      <c r="B131" s="93" t="s">
        <v>176</v>
      </c>
      <c r="C131" s="94" t="s">
        <v>179</v>
      </c>
      <c r="D131" s="95" t="n">
        <v>7.3</v>
      </c>
      <c r="E131" s="24"/>
      <c r="F131" s="25"/>
      <c r="G131" s="18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</row>
    <row r="132" customFormat="false" ht="16.5" hidden="false" customHeight="false" outlineLevel="0" collapsed="false">
      <c r="A132" s="36" t="s">
        <v>186</v>
      </c>
      <c r="B132" s="90" t="s">
        <v>176</v>
      </c>
      <c r="C132" s="91" t="s">
        <v>177</v>
      </c>
      <c r="D132" s="92" t="n">
        <v>2.19</v>
      </c>
      <c r="E132" s="24"/>
      <c r="F132" s="25"/>
      <c r="G132" s="18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</row>
    <row r="133" customFormat="false" ht="16.5" hidden="false" customHeight="false" outlineLevel="0" collapsed="false">
      <c r="A133" s="61" t="s">
        <v>187</v>
      </c>
      <c r="B133" s="93" t="s">
        <v>176</v>
      </c>
      <c r="C133" s="94" t="s">
        <v>179</v>
      </c>
      <c r="D133" s="95" t="n">
        <v>7.3</v>
      </c>
      <c r="E133" s="24"/>
      <c r="F133" s="25"/>
      <c r="G133" s="18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</row>
    <row r="134" customFormat="false" ht="16.5" hidden="false" customHeight="false" outlineLevel="0" collapsed="false">
      <c r="A134" s="36" t="s">
        <v>188</v>
      </c>
      <c r="B134" s="90" t="s">
        <v>176</v>
      </c>
      <c r="C134" s="91" t="s">
        <v>177</v>
      </c>
      <c r="D134" s="92" t="n">
        <v>2.19</v>
      </c>
      <c r="E134" s="24"/>
      <c r="F134" s="25"/>
      <c r="G134" s="18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</row>
    <row r="135" customFormat="false" ht="16.5" hidden="false" customHeight="false" outlineLevel="0" collapsed="false">
      <c r="A135" s="61" t="s">
        <v>189</v>
      </c>
      <c r="B135" s="93" t="s">
        <v>176</v>
      </c>
      <c r="C135" s="94" t="s">
        <v>179</v>
      </c>
      <c r="D135" s="95" t="n">
        <v>7.3</v>
      </c>
      <c r="E135" s="24"/>
      <c r="F135" s="25"/>
      <c r="G135" s="18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</row>
    <row r="136" customFormat="false" ht="16.5" hidden="false" customHeight="false" outlineLevel="0" collapsed="false">
      <c r="A136" s="96" t="s">
        <v>190</v>
      </c>
      <c r="B136" s="93"/>
      <c r="C136" s="94"/>
      <c r="D136" s="89"/>
      <c r="E136" s="24"/>
      <c r="F136" s="25"/>
      <c r="G136" s="18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</row>
    <row r="137" customFormat="false" ht="16.5" hidden="false" customHeight="false" outlineLevel="0" collapsed="false">
      <c r="A137" s="97" t="s">
        <v>191</v>
      </c>
      <c r="B137" s="90" t="s">
        <v>176</v>
      </c>
      <c r="C137" s="91" t="s">
        <v>192</v>
      </c>
      <c r="D137" s="98" t="n">
        <v>2.98</v>
      </c>
      <c r="E137" s="24"/>
      <c r="F137" s="25"/>
      <c r="G137" s="18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</row>
    <row r="138" customFormat="false" ht="16.5" hidden="false" customHeight="false" outlineLevel="0" collapsed="false">
      <c r="A138" s="99" t="s">
        <v>193</v>
      </c>
      <c r="B138" s="93" t="s">
        <v>176</v>
      </c>
      <c r="C138" s="94" t="s">
        <v>192</v>
      </c>
      <c r="D138" s="95" t="n">
        <v>2.98</v>
      </c>
      <c r="E138" s="24"/>
      <c r="F138" s="25"/>
      <c r="G138" s="18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</row>
    <row r="139" customFormat="false" ht="16.5" hidden="false" customHeight="false" outlineLevel="0" collapsed="false">
      <c r="A139" s="97" t="s">
        <v>194</v>
      </c>
      <c r="B139" s="90" t="s">
        <v>176</v>
      </c>
      <c r="C139" s="91" t="s">
        <v>192</v>
      </c>
      <c r="D139" s="98" t="n">
        <v>2.98</v>
      </c>
      <c r="E139" s="24"/>
      <c r="F139" s="25"/>
      <c r="G139" s="18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</row>
    <row r="140" customFormat="false" ht="16.5" hidden="false" customHeight="false" outlineLevel="0" collapsed="false">
      <c r="A140" s="99" t="s">
        <v>195</v>
      </c>
      <c r="B140" s="93" t="s">
        <v>176</v>
      </c>
      <c r="C140" s="94" t="s">
        <v>196</v>
      </c>
      <c r="D140" s="95" t="n">
        <v>2.98</v>
      </c>
      <c r="E140" s="24"/>
      <c r="F140" s="25"/>
      <c r="G140" s="18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</row>
    <row r="141" customFormat="false" ht="16.5" hidden="false" customHeight="false" outlineLevel="0" collapsed="false">
      <c r="A141" s="97" t="s">
        <v>197</v>
      </c>
      <c r="B141" s="90" t="s">
        <v>176</v>
      </c>
      <c r="C141" s="91" t="s">
        <v>196</v>
      </c>
      <c r="D141" s="98" t="n">
        <v>2.98</v>
      </c>
      <c r="E141" s="24"/>
      <c r="F141" s="25"/>
      <c r="G141" s="18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</row>
    <row r="142" customFormat="false" ht="16.5" hidden="false" customHeight="false" outlineLevel="0" collapsed="false">
      <c r="A142" s="99" t="s">
        <v>198</v>
      </c>
      <c r="B142" s="93" t="s">
        <v>176</v>
      </c>
      <c r="C142" s="94" t="s">
        <v>196</v>
      </c>
      <c r="D142" s="95" t="n">
        <v>2.98</v>
      </c>
      <c r="E142" s="24"/>
      <c r="F142" s="25"/>
      <c r="G142" s="18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</row>
    <row r="143" customFormat="false" ht="16.5" hidden="false" customHeight="false" outlineLevel="0" collapsed="false">
      <c r="A143" s="97" t="s">
        <v>199</v>
      </c>
      <c r="B143" s="90" t="s">
        <v>176</v>
      </c>
      <c r="C143" s="91" t="s">
        <v>196</v>
      </c>
      <c r="D143" s="98" t="n">
        <v>2.98</v>
      </c>
      <c r="E143" s="24"/>
      <c r="F143" s="25"/>
      <c r="G143" s="18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</row>
    <row r="144" customFormat="false" ht="16.5" hidden="false" customHeight="false" outlineLevel="0" collapsed="false">
      <c r="A144" s="86" t="s">
        <v>200</v>
      </c>
      <c r="B144" s="93"/>
      <c r="C144" s="94"/>
      <c r="D144" s="89"/>
      <c r="E144" s="24"/>
      <c r="F144" s="25"/>
      <c r="G144" s="18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</row>
    <row r="145" customFormat="false" ht="16.5" hidden="false" customHeight="false" outlineLevel="0" collapsed="false">
      <c r="A145" s="97" t="s">
        <v>201</v>
      </c>
      <c r="B145" s="90" t="s">
        <v>176</v>
      </c>
      <c r="C145" s="91" t="s">
        <v>192</v>
      </c>
      <c r="D145" s="100" t="n">
        <v>2.98</v>
      </c>
      <c r="E145" s="24"/>
      <c r="F145" s="25"/>
      <c r="G145" s="18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</row>
    <row r="146" customFormat="false" ht="16.5" hidden="false" customHeight="false" outlineLevel="0" collapsed="false">
      <c r="A146" s="99" t="s">
        <v>202</v>
      </c>
      <c r="B146" s="93" t="s">
        <v>176</v>
      </c>
      <c r="C146" s="94" t="s">
        <v>192</v>
      </c>
      <c r="D146" s="101" t="n">
        <v>2.98</v>
      </c>
      <c r="E146" s="24"/>
      <c r="F146" s="25"/>
      <c r="G146" s="18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</row>
    <row r="147" customFormat="false" ht="16.5" hidden="false" customHeight="false" outlineLevel="0" collapsed="false">
      <c r="A147" s="97" t="s">
        <v>203</v>
      </c>
      <c r="B147" s="90" t="s">
        <v>176</v>
      </c>
      <c r="C147" s="91" t="s">
        <v>192</v>
      </c>
      <c r="D147" s="100" t="n">
        <v>2.98</v>
      </c>
      <c r="E147" s="24"/>
      <c r="F147" s="25"/>
      <c r="G147" s="18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</row>
    <row r="148" customFormat="false" ht="16.5" hidden="false" customHeight="false" outlineLevel="0" collapsed="false">
      <c r="A148" s="99" t="s">
        <v>204</v>
      </c>
      <c r="B148" s="93" t="s">
        <v>176</v>
      </c>
      <c r="C148" s="94" t="s">
        <v>192</v>
      </c>
      <c r="D148" s="101" t="n">
        <v>2.98</v>
      </c>
      <c r="E148" s="24"/>
      <c r="F148" s="25"/>
      <c r="G148" s="18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</row>
    <row r="149" customFormat="false" ht="16.5" hidden="false" customHeight="false" outlineLevel="0" collapsed="false">
      <c r="A149" s="97" t="s">
        <v>205</v>
      </c>
      <c r="B149" s="90" t="s">
        <v>176</v>
      </c>
      <c r="C149" s="91" t="s">
        <v>192</v>
      </c>
      <c r="D149" s="100" t="n">
        <v>2.98</v>
      </c>
      <c r="E149" s="24"/>
      <c r="F149" s="25"/>
      <c r="G149" s="18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</row>
    <row r="150" customFormat="false" ht="16.5" hidden="false" customHeight="false" outlineLevel="0" collapsed="false">
      <c r="A150" s="99" t="s">
        <v>206</v>
      </c>
      <c r="B150" s="93" t="s">
        <v>176</v>
      </c>
      <c r="C150" s="94" t="s">
        <v>196</v>
      </c>
      <c r="D150" s="101" t="n">
        <v>2.98</v>
      </c>
      <c r="E150" s="24"/>
      <c r="F150" s="25"/>
      <c r="G150" s="18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</row>
    <row r="151" customFormat="false" ht="16.5" hidden="false" customHeight="false" outlineLevel="0" collapsed="false">
      <c r="A151" s="97" t="s">
        <v>207</v>
      </c>
      <c r="B151" s="90" t="s">
        <v>176</v>
      </c>
      <c r="C151" s="91" t="s">
        <v>192</v>
      </c>
      <c r="D151" s="100" t="n">
        <v>2.98</v>
      </c>
      <c r="E151" s="24"/>
      <c r="F151" s="25"/>
      <c r="G151" s="18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</row>
    <row r="152" customFormat="false" ht="16.5" hidden="false" customHeight="false" outlineLevel="0" collapsed="false">
      <c r="A152" s="61" t="s">
        <v>208</v>
      </c>
      <c r="B152" s="93" t="s">
        <v>176</v>
      </c>
      <c r="C152" s="94" t="s">
        <v>179</v>
      </c>
      <c r="D152" s="102" t="n">
        <v>7.3</v>
      </c>
      <c r="E152" s="24"/>
      <c r="F152" s="25"/>
      <c r="G152" s="18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</row>
    <row r="153" customFormat="false" ht="16.5" hidden="false" customHeight="false" outlineLevel="0" collapsed="false">
      <c r="A153" s="86" t="s">
        <v>209</v>
      </c>
      <c r="B153" s="93"/>
      <c r="C153" s="94"/>
      <c r="D153" s="101"/>
      <c r="E153" s="24"/>
      <c r="F153" s="25"/>
      <c r="G153" s="18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</row>
    <row r="154" customFormat="false" ht="16.5" hidden="false" customHeight="false" outlineLevel="0" collapsed="false">
      <c r="A154" s="97" t="s">
        <v>210</v>
      </c>
      <c r="B154" s="90" t="s">
        <v>176</v>
      </c>
      <c r="C154" s="91" t="s">
        <v>211</v>
      </c>
      <c r="D154" s="98" t="n">
        <v>2.9</v>
      </c>
      <c r="E154" s="24"/>
      <c r="F154" s="25"/>
      <c r="G154" s="18"/>
      <c r="H154" s="19"/>
      <c r="I154" s="19"/>
      <c r="J154" s="19"/>
      <c r="K154" s="19"/>
      <c r="L154" s="19"/>
      <c r="M154" s="19" t="n">
        <v>1</v>
      </c>
      <c r="N154" s="19"/>
      <c r="O154" s="19"/>
      <c r="P154" s="19"/>
      <c r="Q154" s="19"/>
      <c r="R154" s="19"/>
      <c r="S154" s="19"/>
    </row>
    <row r="155" customFormat="false" ht="16.5" hidden="false" customHeight="false" outlineLevel="0" collapsed="false">
      <c r="A155" s="99" t="s">
        <v>212</v>
      </c>
      <c r="B155" s="93" t="s">
        <v>176</v>
      </c>
      <c r="C155" s="94" t="s">
        <v>211</v>
      </c>
      <c r="D155" s="95" t="n">
        <v>2.9</v>
      </c>
      <c r="E155" s="24"/>
      <c r="F155" s="25"/>
      <c r="G155" s="18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</row>
    <row r="156" customFormat="false" ht="16.5" hidden="false" customHeight="false" outlineLevel="0" collapsed="false">
      <c r="A156" s="97" t="s">
        <v>213</v>
      </c>
      <c r="B156" s="90" t="s">
        <v>176</v>
      </c>
      <c r="C156" s="91" t="s">
        <v>192</v>
      </c>
      <c r="D156" s="92" t="n">
        <v>2.98</v>
      </c>
      <c r="E156" s="24"/>
      <c r="F156" s="25"/>
      <c r="G156" s="18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</row>
    <row r="157" customFormat="false" ht="16.5" hidden="false" customHeight="false" outlineLevel="0" collapsed="false">
      <c r="A157" s="99" t="s">
        <v>213</v>
      </c>
      <c r="B157" s="93" t="s">
        <v>176</v>
      </c>
      <c r="C157" s="94" t="s">
        <v>179</v>
      </c>
      <c r="D157" s="95" t="n">
        <v>7.3</v>
      </c>
      <c r="E157" s="24"/>
      <c r="F157" s="25"/>
      <c r="G157" s="18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</row>
    <row r="158" customFormat="false" ht="16.5" hidden="false" customHeight="false" outlineLevel="0" collapsed="false">
      <c r="A158" s="97" t="s">
        <v>214</v>
      </c>
      <c r="B158" s="90" t="s">
        <v>176</v>
      </c>
      <c r="C158" s="91" t="s">
        <v>215</v>
      </c>
      <c r="D158" s="98" t="n">
        <v>2.7</v>
      </c>
      <c r="E158" s="24"/>
      <c r="F158" s="25"/>
      <c r="G158" s="18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</row>
    <row r="159" customFormat="false" ht="16.5" hidden="false" customHeight="false" outlineLevel="0" collapsed="false">
      <c r="A159" s="99" t="s">
        <v>216</v>
      </c>
      <c r="B159" s="93" t="s">
        <v>176</v>
      </c>
      <c r="C159" s="94" t="s">
        <v>217</v>
      </c>
      <c r="D159" s="95" t="n">
        <v>2.1</v>
      </c>
      <c r="E159" s="24"/>
      <c r="F159" s="25"/>
      <c r="G159" s="18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</row>
    <row r="160" customFormat="false" ht="16.5" hidden="false" customHeight="false" outlineLevel="0" collapsed="false">
      <c r="A160" s="97" t="s">
        <v>218</v>
      </c>
      <c r="B160" s="90" t="s">
        <v>176</v>
      </c>
      <c r="C160" s="91" t="s">
        <v>192</v>
      </c>
      <c r="D160" s="92" t="n">
        <v>2.55</v>
      </c>
      <c r="E160" s="24"/>
      <c r="F160" s="25"/>
      <c r="G160" s="18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</row>
    <row r="161" customFormat="false" ht="16.5" hidden="false" customHeight="false" outlineLevel="0" collapsed="false">
      <c r="A161" s="99" t="s">
        <v>219</v>
      </c>
      <c r="B161" s="93" t="s">
        <v>176</v>
      </c>
      <c r="C161" s="94" t="s">
        <v>192</v>
      </c>
      <c r="D161" s="89" t="n">
        <v>2.55</v>
      </c>
      <c r="E161" s="24"/>
      <c r="F161" s="25"/>
      <c r="G161" s="18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</row>
    <row r="162" customFormat="false" ht="16.5" hidden="false" customHeight="false" outlineLevel="0" collapsed="false">
      <c r="A162" s="103" t="s">
        <v>220</v>
      </c>
      <c r="B162" s="90"/>
      <c r="C162" s="91"/>
      <c r="D162" s="92"/>
      <c r="E162" s="24"/>
      <c r="F162" s="25"/>
      <c r="G162" s="18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</row>
    <row r="163" customFormat="false" ht="16.5" hidden="false" customHeight="false" outlineLevel="0" collapsed="false">
      <c r="A163" s="99" t="s">
        <v>221</v>
      </c>
      <c r="B163" s="93" t="s">
        <v>176</v>
      </c>
      <c r="C163" s="104" t="s">
        <v>222</v>
      </c>
      <c r="D163" s="105" t="n">
        <v>1.78</v>
      </c>
      <c r="E163" s="24"/>
      <c r="F163" s="25"/>
      <c r="G163" s="18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</row>
    <row r="164" customFormat="false" ht="16.5" hidden="false" customHeight="false" outlineLevel="0" collapsed="false">
      <c r="A164" s="97" t="s">
        <v>223</v>
      </c>
      <c r="B164" s="90" t="s">
        <v>176</v>
      </c>
      <c r="C164" s="106" t="s">
        <v>222</v>
      </c>
      <c r="D164" s="107" t="n">
        <v>1.85</v>
      </c>
      <c r="E164" s="24"/>
      <c r="F164" s="25"/>
      <c r="G164" s="18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</row>
    <row r="165" customFormat="false" ht="16.5" hidden="false" customHeight="false" outlineLevel="0" collapsed="false">
      <c r="A165" s="99" t="s">
        <v>224</v>
      </c>
      <c r="B165" s="93" t="s">
        <v>176</v>
      </c>
      <c r="C165" s="104" t="s">
        <v>222</v>
      </c>
      <c r="D165" s="105" t="n">
        <v>1.95</v>
      </c>
      <c r="E165" s="24"/>
      <c r="F165" s="25"/>
      <c r="G165" s="18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</row>
    <row r="166" customFormat="false" ht="16.5" hidden="false" customHeight="false" outlineLevel="0" collapsed="false">
      <c r="A166" s="97" t="s">
        <v>225</v>
      </c>
      <c r="B166" s="90" t="s">
        <v>176</v>
      </c>
      <c r="C166" s="106" t="s">
        <v>222</v>
      </c>
      <c r="D166" s="107" t="n">
        <v>1.85</v>
      </c>
      <c r="E166" s="24"/>
      <c r="F166" s="25"/>
      <c r="G166" s="18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</row>
    <row r="167" customFormat="false" ht="16.5" hidden="false" customHeight="false" outlineLevel="0" collapsed="false">
      <c r="A167" s="99" t="s">
        <v>226</v>
      </c>
      <c r="B167" s="93" t="s">
        <v>176</v>
      </c>
      <c r="C167" s="104" t="s">
        <v>222</v>
      </c>
      <c r="D167" s="105" t="n">
        <v>1.78</v>
      </c>
      <c r="E167" s="24"/>
      <c r="F167" s="25"/>
      <c r="G167" s="18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</row>
    <row r="168" customFormat="false" ht="16.5" hidden="false" customHeight="false" outlineLevel="0" collapsed="false">
      <c r="A168" s="97" t="s">
        <v>227</v>
      </c>
      <c r="B168" s="90" t="s">
        <v>176</v>
      </c>
      <c r="C168" s="106" t="s">
        <v>222</v>
      </c>
      <c r="D168" s="107" t="n">
        <v>1.78</v>
      </c>
      <c r="E168" s="24"/>
      <c r="F168" s="25"/>
      <c r="G168" s="18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</row>
    <row r="169" customFormat="false" ht="16.5" hidden="false" customHeight="false" outlineLevel="0" collapsed="false">
      <c r="A169" s="99" t="s">
        <v>228</v>
      </c>
      <c r="B169" s="93" t="s">
        <v>176</v>
      </c>
      <c r="C169" s="104" t="s">
        <v>222</v>
      </c>
      <c r="D169" s="105" t="n">
        <v>1.78</v>
      </c>
      <c r="E169" s="24"/>
      <c r="F169" s="25"/>
      <c r="G169" s="18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</row>
    <row r="170" customFormat="false" ht="16.5" hidden="false" customHeight="false" outlineLevel="0" collapsed="false">
      <c r="A170" s="96" t="s">
        <v>229</v>
      </c>
      <c r="B170" s="93"/>
      <c r="C170" s="104"/>
      <c r="D170" s="105"/>
      <c r="E170" s="24"/>
      <c r="F170" s="25"/>
      <c r="G170" s="18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</row>
    <row r="171" customFormat="false" ht="16.5" hidden="false" customHeight="false" outlineLevel="0" collapsed="false">
      <c r="A171" s="36" t="s">
        <v>230</v>
      </c>
      <c r="B171" s="108" t="s">
        <v>176</v>
      </c>
      <c r="C171" s="91" t="s">
        <v>50</v>
      </c>
      <c r="D171" s="109" t="n">
        <v>1.9</v>
      </c>
      <c r="E171" s="24"/>
      <c r="F171" s="25"/>
      <c r="G171" s="18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</row>
    <row r="172" customFormat="false" ht="16.5" hidden="false" customHeight="false" outlineLevel="0" collapsed="false">
      <c r="A172" s="61" t="s">
        <v>231</v>
      </c>
      <c r="B172" s="110" t="s">
        <v>176</v>
      </c>
      <c r="C172" s="94" t="s">
        <v>50</v>
      </c>
      <c r="D172" s="101" t="n">
        <v>2.55</v>
      </c>
      <c r="E172" s="24"/>
      <c r="F172" s="25"/>
      <c r="G172" s="18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</row>
    <row r="173" customFormat="false" ht="16.5" hidden="false" customHeight="false" outlineLevel="0" collapsed="false">
      <c r="A173" s="36" t="s">
        <v>232</v>
      </c>
      <c r="B173" s="108" t="s">
        <v>176</v>
      </c>
      <c r="C173" s="91" t="s">
        <v>50</v>
      </c>
      <c r="D173" s="109" t="n">
        <v>2.6</v>
      </c>
      <c r="E173" s="24"/>
      <c r="F173" s="25"/>
      <c r="G173" s="18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</row>
    <row r="174" customFormat="false" ht="16.5" hidden="false" customHeight="false" outlineLevel="0" collapsed="false">
      <c r="A174" s="61" t="s">
        <v>233</v>
      </c>
      <c r="B174" s="110" t="s">
        <v>176</v>
      </c>
      <c r="C174" s="94" t="s">
        <v>50</v>
      </c>
      <c r="D174" s="101" t="n">
        <v>1.95</v>
      </c>
      <c r="E174" s="24"/>
      <c r="F174" s="25"/>
      <c r="G174" s="18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</row>
    <row r="175" customFormat="false" ht="16.5" hidden="false" customHeight="false" outlineLevel="0" collapsed="false">
      <c r="A175" s="36" t="s">
        <v>234</v>
      </c>
      <c r="B175" s="108" t="s">
        <v>176</v>
      </c>
      <c r="C175" s="91" t="s">
        <v>50</v>
      </c>
      <c r="D175" s="100" t="n">
        <v>2.18</v>
      </c>
      <c r="E175" s="24"/>
      <c r="F175" s="25"/>
      <c r="G175" s="18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</row>
    <row r="176" customFormat="false" ht="16.5" hidden="false" customHeight="false" outlineLevel="0" collapsed="false">
      <c r="A176" s="61" t="s">
        <v>235</v>
      </c>
      <c r="B176" s="110" t="s">
        <v>176</v>
      </c>
      <c r="C176" s="94" t="s">
        <v>50</v>
      </c>
      <c r="D176" s="102" t="n">
        <v>1.9</v>
      </c>
      <c r="E176" s="24"/>
      <c r="F176" s="25"/>
      <c r="G176" s="18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</row>
    <row r="177" customFormat="false" ht="16.5" hidden="false" customHeight="false" outlineLevel="0" collapsed="false">
      <c r="A177" s="36" t="s">
        <v>236</v>
      </c>
      <c r="B177" s="108" t="s">
        <v>176</v>
      </c>
      <c r="C177" s="91" t="s">
        <v>237</v>
      </c>
      <c r="D177" s="109" t="n">
        <v>2.58</v>
      </c>
      <c r="E177" s="24"/>
      <c r="F177" s="25"/>
      <c r="G177" s="18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</row>
    <row r="178" customFormat="false" ht="16.5" hidden="false" customHeight="false" outlineLevel="0" collapsed="false">
      <c r="A178" s="61" t="s">
        <v>238</v>
      </c>
      <c r="B178" s="110" t="s">
        <v>176</v>
      </c>
      <c r="C178" s="94" t="s">
        <v>237</v>
      </c>
      <c r="D178" s="102" t="n">
        <v>2.6</v>
      </c>
      <c r="E178" s="24"/>
      <c r="F178" s="25"/>
      <c r="G178" s="18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</row>
    <row r="179" customFormat="false" ht="16.5" hidden="false" customHeight="false" outlineLevel="0" collapsed="false">
      <c r="A179" s="36" t="s">
        <v>239</v>
      </c>
      <c r="B179" s="108" t="s">
        <v>176</v>
      </c>
      <c r="C179" s="91" t="s">
        <v>237</v>
      </c>
      <c r="D179" s="109" t="n">
        <v>2.53</v>
      </c>
      <c r="E179" s="24"/>
      <c r="F179" s="25"/>
      <c r="G179" s="18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</row>
    <row r="180" customFormat="false" ht="16.5" hidden="false" customHeight="false" outlineLevel="0" collapsed="false">
      <c r="A180" s="61" t="s">
        <v>240</v>
      </c>
      <c r="B180" s="110" t="s">
        <v>176</v>
      </c>
      <c r="C180" s="94" t="s">
        <v>237</v>
      </c>
      <c r="D180" s="102" t="n">
        <v>2.59</v>
      </c>
      <c r="E180" s="24"/>
      <c r="F180" s="25"/>
      <c r="G180" s="18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</row>
    <row r="181" customFormat="false" ht="16.5" hidden="false" customHeight="false" outlineLevel="0" collapsed="false">
      <c r="A181" s="111"/>
      <c r="B181" s="112"/>
      <c r="C181" s="113"/>
      <c r="D181" s="114"/>
      <c r="E181" s="24"/>
      <c r="F181" s="25"/>
      <c r="G181" s="18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</row>
    <row r="182" customFormat="false" ht="16.5" hidden="false" customHeight="false" outlineLevel="0" collapsed="false">
      <c r="A182" s="83" t="s">
        <v>241</v>
      </c>
      <c r="B182" s="115"/>
      <c r="C182" s="84"/>
      <c r="D182" s="85"/>
      <c r="E182" s="24"/>
      <c r="F182" s="25"/>
      <c r="G182" s="18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</row>
    <row r="183" customFormat="false" ht="16.5" hidden="false" customHeight="false" outlineLevel="0" collapsed="false">
      <c r="A183" s="36" t="s">
        <v>242</v>
      </c>
      <c r="B183" s="31" t="s">
        <v>243</v>
      </c>
      <c r="C183" s="55" t="s">
        <v>244</v>
      </c>
      <c r="D183" s="56" t="n">
        <v>1.75</v>
      </c>
      <c r="E183" s="24"/>
      <c r="F183" s="25"/>
      <c r="G183" s="18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</row>
    <row r="184" customFormat="false" ht="16.5" hidden="false" customHeight="false" outlineLevel="0" collapsed="false">
      <c r="A184" s="61" t="s">
        <v>245</v>
      </c>
      <c r="B184" s="28" t="s">
        <v>112</v>
      </c>
      <c r="C184" s="53" t="s">
        <v>246</v>
      </c>
      <c r="D184" s="54" t="n">
        <v>2.5</v>
      </c>
      <c r="E184" s="24"/>
      <c r="F184" s="25"/>
      <c r="G184" s="18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</row>
    <row r="185" customFormat="false" ht="16.5" hidden="false" customHeight="false" outlineLevel="0" collapsed="false">
      <c r="A185" s="36" t="s">
        <v>247</v>
      </c>
      <c r="B185" s="31" t="s">
        <v>248</v>
      </c>
      <c r="C185" s="55" t="s">
        <v>246</v>
      </c>
      <c r="D185" s="56" t="n">
        <v>2.75</v>
      </c>
      <c r="E185" s="24"/>
      <c r="F185" s="25"/>
      <c r="G185" s="18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</row>
    <row r="186" customFormat="false" ht="16.5" hidden="false" customHeight="false" outlineLevel="0" collapsed="false">
      <c r="A186" s="61" t="s">
        <v>249</v>
      </c>
      <c r="B186" s="28" t="s">
        <v>248</v>
      </c>
      <c r="C186" s="53" t="s">
        <v>246</v>
      </c>
      <c r="D186" s="54" t="n">
        <v>2.65</v>
      </c>
      <c r="E186" s="24"/>
      <c r="F186" s="25"/>
      <c r="G186" s="18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</row>
    <row r="187" customFormat="false" ht="16.5" hidden="false" customHeight="false" outlineLevel="0" collapsed="false">
      <c r="A187" s="36" t="s">
        <v>250</v>
      </c>
      <c r="B187" s="31" t="s">
        <v>248</v>
      </c>
      <c r="C187" s="55" t="s">
        <v>251</v>
      </c>
      <c r="D187" s="56" t="n">
        <v>3.05</v>
      </c>
      <c r="E187" s="24"/>
      <c r="F187" s="25"/>
      <c r="G187" s="18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</row>
    <row r="188" customFormat="false" ht="16.5" hidden="false" customHeight="false" outlineLevel="0" collapsed="false">
      <c r="A188" s="61" t="s">
        <v>252</v>
      </c>
      <c r="B188" s="28" t="s">
        <v>248</v>
      </c>
      <c r="C188" s="53" t="s">
        <v>246</v>
      </c>
      <c r="D188" s="54" t="n">
        <v>2.8</v>
      </c>
      <c r="E188" s="24"/>
      <c r="F188" s="25"/>
      <c r="G188" s="18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</row>
    <row r="189" customFormat="false" ht="16.5" hidden="false" customHeight="false" outlineLevel="0" collapsed="false">
      <c r="A189" s="36" t="s">
        <v>253</v>
      </c>
      <c r="B189" s="31" t="s">
        <v>248</v>
      </c>
      <c r="C189" s="55" t="s">
        <v>254</v>
      </c>
      <c r="D189" s="56" t="n">
        <v>4.4</v>
      </c>
      <c r="E189" s="24"/>
      <c r="F189" s="25"/>
      <c r="G189" s="18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</row>
    <row r="190" customFormat="false" ht="16.5" hidden="false" customHeight="false" outlineLevel="0" collapsed="false">
      <c r="A190" s="61" t="s">
        <v>255</v>
      </c>
      <c r="B190" s="28" t="s">
        <v>248</v>
      </c>
      <c r="C190" s="53" t="s">
        <v>256</v>
      </c>
      <c r="D190" s="54" t="n">
        <v>2.35</v>
      </c>
      <c r="E190" s="24"/>
      <c r="F190" s="25"/>
      <c r="G190" s="18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</row>
    <row r="191" customFormat="false" ht="16.5" hidden="false" customHeight="false" outlineLevel="0" collapsed="false">
      <c r="A191" s="36" t="s">
        <v>257</v>
      </c>
      <c r="B191" s="31" t="s">
        <v>248</v>
      </c>
      <c r="C191" s="55" t="s">
        <v>256</v>
      </c>
      <c r="D191" s="56" t="n">
        <v>2.05</v>
      </c>
      <c r="E191" s="24"/>
      <c r="F191" s="25"/>
      <c r="G191" s="18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</row>
    <row r="192" customFormat="false" ht="16.5" hidden="false" customHeight="false" outlineLevel="0" collapsed="false">
      <c r="A192" s="61" t="s">
        <v>258</v>
      </c>
      <c r="B192" s="28" t="s">
        <v>112</v>
      </c>
      <c r="C192" s="53" t="s">
        <v>246</v>
      </c>
      <c r="D192" s="54" t="n">
        <v>2</v>
      </c>
      <c r="E192" s="24"/>
      <c r="F192" s="25"/>
      <c r="G192" s="18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</row>
    <row r="193" customFormat="false" ht="16.5" hidden="false" customHeight="false" outlineLevel="0" collapsed="false">
      <c r="A193" s="36" t="s">
        <v>259</v>
      </c>
      <c r="B193" s="31" t="s">
        <v>243</v>
      </c>
      <c r="C193" s="55" t="s">
        <v>260</v>
      </c>
      <c r="D193" s="56" t="n">
        <v>3.1</v>
      </c>
      <c r="E193" s="24"/>
      <c r="F193" s="25"/>
      <c r="G193" s="18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</row>
    <row r="194" customFormat="false" ht="16.5" hidden="false" customHeight="false" outlineLevel="0" collapsed="false">
      <c r="A194" s="61" t="s">
        <v>261</v>
      </c>
      <c r="B194" s="28" t="s">
        <v>243</v>
      </c>
      <c r="C194" s="53" t="s">
        <v>262</v>
      </c>
      <c r="D194" s="54" t="n">
        <v>3.1</v>
      </c>
      <c r="E194" s="24"/>
      <c r="F194" s="25"/>
      <c r="G194" s="18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</row>
    <row r="195" customFormat="false" ht="16.5" hidden="false" customHeight="false" outlineLevel="0" collapsed="false">
      <c r="A195" s="36" t="s">
        <v>263</v>
      </c>
      <c r="B195" s="31" t="s">
        <v>243</v>
      </c>
      <c r="C195" s="116" t="s">
        <v>244</v>
      </c>
      <c r="D195" s="56" t="n">
        <v>3.5</v>
      </c>
      <c r="E195" s="24"/>
      <c r="F195" s="25"/>
      <c r="G195" s="18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</row>
    <row r="196" customFormat="false" ht="16.5" hidden="false" customHeight="false" outlineLevel="0" collapsed="false">
      <c r="A196" s="61" t="s">
        <v>264</v>
      </c>
      <c r="B196" s="28" t="s">
        <v>248</v>
      </c>
      <c r="C196" s="53" t="s">
        <v>251</v>
      </c>
      <c r="D196" s="54" t="n">
        <v>2.35</v>
      </c>
      <c r="E196" s="24"/>
      <c r="F196" s="25"/>
      <c r="G196" s="18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</row>
    <row r="197" customFormat="false" ht="16.5" hidden="false" customHeight="false" outlineLevel="0" collapsed="false">
      <c r="A197" s="36" t="s">
        <v>265</v>
      </c>
      <c r="B197" s="31" t="s">
        <v>248</v>
      </c>
      <c r="C197" s="55" t="s">
        <v>266</v>
      </c>
      <c r="D197" s="56" t="n">
        <v>2.48</v>
      </c>
      <c r="E197" s="24"/>
      <c r="F197" s="25"/>
      <c r="G197" s="18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</row>
    <row r="198" customFormat="false" ht="16.5" hidden="false" customHeight="false" outlineLevel="0" collapsed="false">
      <c r="A198" s="61" t="s">
        <v>267</v>
      </c>
      <c r="B198" s="28" t="s">
        <v>112</v>
      </c>
      <c r="C198" s="53" t="s">
        <v>246</v>
      </c>
      <c r="D198" s="54" t="n">
        <v>2.15</v>
      </c>
      <c r="E198" s="24"/>
      <c r="F198" s="25"/>
      <c r="G198" s="18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</row>
    <row r="199" customFormat="false" ht="16.5" hidden="false" customHeight="false" outlineLevel="0" collapsed="false">
      <c r="A199" s="36" t="s">
        <v>268</v>
      </c>
      <c r="B199" s="31" t="s">
        <v>112</v>
      </c>
      <c r="C199" s="55" t="s">
        <v>269</v>
      </c>
      <c r="D199" s="56" t="n">
        <v>4.2</v>
      </c>
      <c r="E199" s="24"/>
      <c r="F199" s="25"/>
      <c r="G199" s="18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</row>
    <row r="200" customFormat="false" ht="16.5" hidden="false" customHeight="false" outlineLevel="0" collapsed="false">
      <c r="A200" s="61" t="s">
        <v>270</v>
      </c>
      <c r="B200" s="28" t="s">
        <v>248</v>
      </c>
      <c r="C200" s="53" t="s">
        <v>251</v>
      </c>
      <c r="D200" s="54" t="n">
        <v>1.9</v>
      </c>
      <c r="E200" s="24"/>
      <c r="F200" s="25"/>
      <c r="G200" s="18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</row>
    <row r="201" customFormat="false" ht="16.5" hidden="false" customHeight="false" outlineLevel="0" collapsed="false">
      <c r="A201" s="36" t="s">
        <v>271</v>
      </c>
      <c r="B201" s="31" t="s">
        <v>272</v>
      </c>
      <c r="C201" s="55" t="s">
        <v>246</v>
      </c>
      <c r="D201" s="56" t="n">
        <v>2</v>
      </c>
      <c r="E201" s="24"/>
      <c r="F201" s="25"/>
      <c r="G201" s="18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</row>
    <row r="202" customFormat="false" ht="16.5" hidden="false" customHeight="false" outlineLevel="0" collapsed="false">
      <c r="A202" s="57" t="s">
        <v>273</v>
      </c>
      <c r="B202" s="115"/>
      <c r="C202" s="84"/>
      <c r="D202" s="85"/>
      <c r="E202" s="24"/>
      <c r="F202" s="25"/>
      <c r="G202" s="18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</row>
    <row r="203" customFormat="false" ht="16.5" hidden="false" customHeight="false" outlineLevel="0" collapsed="false">
      <c r="A203" s="34" t="s">
        <v>274</v>
      </c>
      <c r="B203" s="28" t="s">
        <v>275</v>
      </c>
      <c r="C203" s="53" t="s">
        <v>276</v>
      </c>
      <c r="D203" s="54" t="n">
        <v>3.7</v>
      </c>
      <c r="E203" s="24"/>
      <c r="F203" s="25"/>
      <c r="G203" s="18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</row>
    <row r="204" customFormat="false" ht="16.5" hidden="false" customHeight="false" outlineLevel="0" collapsed="false">
      <c r="A204" s="36" t="s">
        <v>277</v>
      </c>
      <c r="B204" s="31" t="s">
        <v>275</v>
      </c>
      <c r="C204" s="55" t="s">
        <v>278</v>
      </c>
      <c r="D204" s="56" t="n">
        <v>2.8</v>
      </c>
      <c r="E204" s="24"/>
      <c r="F204" s="25"/>
      <c r="G204" s="18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</row>
    <row r="205" customFormat="false" ht="16.5" hidden="false" customHeight="false" outlineLevel="0" collapsed="false">
      <c r="A205" s="61" t="s">
        <v>279</v>
      </c>
      <c r="B205" s="28" t="s">
        <v>275</v>
      </c>
      <c r="C205" s="53" t="s">
        <v>276</v>
      </c>
      <c r="D205" s="54" t="n">
        <v>2.75</v>
      </c>
      <c r="E205" s="24"/>
      <c r="F205" s="25"/>
      <c r="G205" s="18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</row>
    <row r="206" customFormat="false" ht="16.5" hidden="false" customHeight="false" outlineLevel="0" collapsed="false">
      <c r="A206" s="36" t="s">
        <v>280</v>
      </c>
      <c r="B206" s="31" t="s">
        <v>275</v>
      </c>
      <c r="C206" s="44" t="s">
        <v>281</v>
      </c>
      <c r="D206" s="56" t="n">
        <v>20.4</v>
      </c>
      <c r="E206" s="24"/>
      <c r="F206" s="25"/>
      <c r="G206" s="18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</row>
    <row r="207" customFormat="false" ht="16.5" hidden="false" customHeight="false" outlineLevel="0" collapsed="false">
      <c r="A207" s="61" t="s">
        <v>282</v>
      </c>
      <c r="B207" s="28" t="s">
        <v>275</v>
      </c>
      <c r="C207" s="35" t="s">
        <v>283</v>
      </c>
      <c r="D207" s="54" t="n">
        <v>9.6</v>
      </c>
      <c r="E207" s="24"/>
      <c r="F207" s="25"/>
      <c r="G207" s="18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</row>
    <row r="208" customFormat="false" ht="16.5" hidden="false" customHeight="false" outlineLevel="0" collapsed="false">
      <c r="A208" s="36" t="s">
        <v>284</v>
      </c>
      <c r="B208" s="31" t="s">
        <v>275</v>
      </c>
      <c r="C208" s="55" t="s">
        <v>276</v>
      </c>
      <c r="D208" s="56" t="n">
        <v>1.75</v>
      </c>
      <c r="E208" s="24"/>
      <c r="F208" s="25"/>
      <c r="G208" s="18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</row>
    <row r="209" customFormat="false" ht="16.5" hidden="false" customHeight="false" outlineLevel="0" collapsed="false">
      <c r="A209" s="61" t="s">
        <v>285</v>
      </c>
      <c r="B209" s="28" t="s">
        <v>275</v>
      </c>
      <c r="C209" s="53" t="s">
        <v>286</v>
      </c>
      <c r="D209" s="54" t="n">
        <v>2.05</v>
      </c>
      <c r="E209" s="24"/>
      <c r="F209" s="25"/>
      <c r="G209" s="18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</row>
    <row r="210" customFormat="false" ht="16.5" hidden="false" customHeight="false" outlineLevel="0" collapsed="false">
      <c r="A210" s="36" t="s">
        <v>287</v>
      </c>
      <c r="B210" s="31" t="s">
        <v>275</v>
      </c>
      <c r="C210" s="55" t="s">
        <v>288</v>
      </c>
      <c r="D210" s="56" t="n">
        <v>7.5</v>
      </c>
      <c r="E210" s="24"/>
      <c r="F210" s="25"/>
      <c r="G210" s="18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</row>
    <row r="211" customFormat="false" ht="16.5" hidden="false" customHeight="false" outlineLevel="0" collapsed="false">
      <c r="A211" s="61" t="s">
        <v>289</v>
      </c>
      <c r="B211" s="28" t="s">
        <v>275</v>
      </c>
      <c r="C211" s="53" t="s">
        <v>276</v>
      </c>
      <c r="D211" s="54" t="n">
        <v>1.75</v>
      </c>
      <c r="E211" s="24"/>
      <c r="F211" s="25"/>
      <c r="G211" s="18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</row>
    <row r="212" customFormat="false" ht="16.5" hidden="false" customHeight="false" outlineLevel="0" collapsed="false">
      <c r="A212" s="36" t="s">
        <v>290</v>
      </c>
      <c r="B212" s="31" t="s">
        <v>275</v>
      </c>
      <c r="C212" s="55"/>
      <c r="D212" s="56" t="n">
        <v>7.7</v>
      </c>
      <c r="E212" s="24"/>
      <c r="F212" s="25"/>
      <c r="G212" s="18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</row>
    <row r="213" customFormat="false" ht="16.5" hidden="false" customHeight="false" outlineLevel="0" collapsed="false">
      <c r="A213" s="61" t="s">
        <v>291</v>
      </c>
      <c r="B213" s="28" t="s">
        <v>275</v>
      </c>
      <c r="C213" s="53" t="s">
        <v>292</v>
      </c>
      <c r="D213" s="54" t="n">
        <v>1.3</v>
      </c>
      <c r="E213" s="24"/>
      <c r="F213" s="25"/>
      <c r="G213" s="18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</row>
    <row r="214" customFormat="false" ht="16.5" hidden="false" customHeight="false" outlineLevel="0" collapsed="false">
      <c r="A214" s="36" t="s">
        <v>293</v>
      </c>
      <c r="B214" s="31" t="s">
        <v>275</v>
      </c>
      <c r="C214" s="55" t="s">
        <v>276</v>
      </c>
      <c r="D214" s="56" t="n">
        <v>2.2</v>
      </c>
      <c r="E214" s="24"/>
      <c r="F214" s="25"/>
      <c r="G214" s="18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</row>
    <row r="215" customFormat="false" ht="16.5" hidden="false" customHeight="false" outlineLevel="0" collapsed="false">
      <c r="A215" s="61" t="s">
        <v>294</v>
      </c>
      <c r="B215" s="28" t="s">
        <v>275</v>
      </c>
      <c r="C215" s="53" t="s">
        <v>276</v>
      </c>
      <c r="D215" s="54" t="n">
        <v>1.95</v>
      </c>
      <c r="E215" s="24"/>
      <c r="F215" s="25"/>
      <c r="G215" s="18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</row>
    <row r="216" customFormat="false" ht="16.5" hidden="false" customHeight="false" outlineLevel="0" collapsed="false">
      <c r="A216" s="36" t="s">
        <v>295</v>
      </c>
      <c r="B216" s="31" t="s">
        <v>275</v>
      </c>
      <c r="C216" s="55" t="s">
        <v>276</v>
      </c>
      <c r="D216" s="56" t="n">
        <v>1.95</v>
      </c>
      <c r="E216" s="24"/>
      <c r="F216" s="25"/>
      <c r="G216" s="18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</row>
    <row r="217" customFormat="false" ht="16.5" hidden="false" customHeight="false" outlineLevel="0" collapsed="false">
      <c r="A217" s="61" t="s">
        <v>296</v>
      </c>
      <c r="B217" s="28" t="s">
        <v>275</v>
      </c>
      <c r="C217" s="53" t="s">
        <v>276</v>
      </c>
      <c r="D217" s="54" t="n">
        <v>1.95</v>
      </c>
      <c r="E217" s="24"/>
      <c r="F217" s="25"/>
      <c r="G217" s="18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</row>
    <row r="218" customFormat="false" ht="16.5" hidden="false" customHeight="false" outlineLevel="0" collapsed="false">
      <c r="A218" s="36" t="s">
        <v>297</v>
      </c>
      <c r="B218" s="31" t="s">
        <v>275</v>
      </c>
      <c r="C218" s="55" t="s">
        <v>286</v>
      </c>
      <c r="D218" s="56" t="n">
        <v>2.7</v>
      </c>
      <c r="E218" s="24"/>
      <c r="F218" s="25"/>
      <c r="G218" s="18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</row>
    <row r="219" customFormat="false" ht="16.5" hidden="false" customHeight="false" outlineLevel="0" collapsed="false">
      <c r="A219" s="117" t="s">
        <v>298</v>
      </c>
      <c r="B219" s="115"/>
      <c r="C219" s="84"/>
      <c r="D219" s="85"/>
      <c r="E219" s="24"/>
      <c r="F219" s="25"/>
      <c r="G219" s="18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</row>
    <row r="220" customFormat="false" ht="16.5" hidden="false" customHeight="false" outlineLevel="0" collapsed="false">
      <c r="A220" s="36" t="s">
        <v>299</v>
      </c>
      <c r="B220" s="31" t="s">
        <v>110</v>
      </c>
      <c r="C220" s="55" t="s">
        <v>300</v>
      </c>
      <c r="D220" s="56"/>
      <c r="E220" s="24"/>
      <c r="F220" s="25"/>
      <c r="G220" s="18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</row>
    <row r="221" customFormat="false" ht="16.5" hidden="false" customHeight="false" outlineLevel="0" collapsed="false">
      <c r="A221" s="61" t="s">
        <v>301</v>
      </c>
      <c r="B221" s="28" t="s">
        <v>176</v>
      </c>
      <c r="C221" s="53" t="s">
        <v>302</v>
      </c>
      <c r="D221" s="54" t="n">
        <v>2.35</v>
      </c>
      <c r="E221" s="24"/>
      <c r="F221" s="25"/>
      <c r="G221" s="18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</row>
    <row r="222" customFormat="false" ht="16.5" hidden="false" customHeight="false" outlineLevel="0" collapsed="false">
      <c r="A222" s="36" t="s">
        <v>303</v>
      </c>
      <c r="B222" s="31" t="s">
        <v>176</v>
      </c>
      <c r="C222" s="55" t="s">
        <v>302</v>
      </c>
      <c r="D222" s="56"/>
      <c r="E222" s="24"/>
      <c r="F222" s="25"/>
      <c r="G222" s="18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</row>
    <row r="223" customFormat="false" ht="16.5" hidden="false" customHeight="false" outlineLevel="0" collapsed="false">
      <c r="A223" s="61" t="s">
        <v>304</v>
      </c>
      <c r="B223" s="28" t="s">
        <v>176</v>
      </c>
      <c r="C223" s="53" t="s">
        <v>302</v>
      </c>
      <c r="D223" s="54" t="n">
        <v>2.35</v>
      </c>
      <c r="E223" s="24"/>
      <c r="F223" s="25"/>
      <c r="G223" s="18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</row>
    <row r="224" customFormat="false" ht="16.5" hidden="false" customHeight="false" outlineLevel="0" collapsed="false">
      <c r="A224" s="36" t="s">
        <v>305</v>
      </c>
      <c r="B224" s="31" t="s">
        <v>176</v>
      </c>
      <c r="C224" s="55" t="s">
        <v>302</v>
      </c>
      <c r="D224" s="56" t="n">
        <v>2.35</v>
      </c>
      <c r="E224" s="24"/>
      <c r="F224" s="25"/>
      <c r="G224" s="18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</row>
    <row r="225" customFormat="false" ht="16.5" hidden="false" customHeight="false" outlineLevel="0" collapsed="false">
      <c r="A225" s="57" t="s">
        <v>306</v>
      </c>
      <c r="B225" s="115"/>
      <c r="C225" s="84"/>
      <c r="D225" s="85"/>
      <c r="E225" s="24"/>
      <c r="F225" s="25"/>
      <c r="G225" s="18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</row>
    <row r="226" customFormat="false" ht="16.5" hidden="false" customHeight="false" outlineLevel="0" collapsed="false">
      <c r="A226" s="36" t="s">
        <v>307</v>
      </c>
      <c r="B226" s="31" t="s">
        <v>22</v>
      </c>
      <c r="C226" s="55" t="s">
        <v>308</v>
      </c>
      <c r="D226" s="56" t="n">
        <v>1.6</v>
      </c>
      <c r="E226" s="24"/>
      <c r="F226" s="25"/>
      <c r="G226" s="18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</row>
    <row r="227" customFormat="false" ht="16.5" hidden="false" customHeight="false" outlineLevel="0" collapsed="false">
      <c r="A227" s="61" t="s">
        <v>309</v>
      </c>
      <c r="B227" s="28" t="s">
        <v>22</v>
      </c>
      <c r="C227" s="53" t="s">
        <v>308</v>
      </c>
      <c r="D227" s="54" t="n">
        <v>1.6</v>
      </c>
      <c r="E227" s="24"/>
      <c r="F227" s="25"/>
      <c r="G227" s="18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</row>
    <row r="228" customFormat="false" ht="16.5" hidden="false" customHeight="false" outlineLevel="0" collapsed="false">
      <c r="A228" s="36" t="s">
        <v>310</v>
      </c>
      <c r="B228" s="31" t="s">
        <v>22</v>
      </c>
      <c r="C228" s="55" t="s">
        <v>308</v>
      </c>
      <c r="D228" s="56" t="n">
        <v>1.6</v>
      </c>
      <c r="E228" s="24"/>
      <c r="F228" s="25"/>
      <c r="G228" s="18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</row>
    <row r="229" customFormat="false" ht="16.5" hidden="false" customHeight="false" outlineLevel="0" collapsed="false">
      <c r="A229" s="61" t="s">
        <v>311</v>
      </c>
      <c r="B229" s="28" t="s">
        <v>22</v>
      </c>
      <c r="C229" s="53" t="s">
        <v>308</v>
      </c>
      <c r="D229" s="54" t="n">
        <v>1.8</v>
      </c>
      <c r="E229" s="24"/>
      <c r="F229" s="25"/>
      <c r="G229" s="18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</row>
    <row r="230" customFormat="false" ht="16.5" hidden="false" customHeight="false" outlineLevel="0" collapsed="false">
      <c r="A230" s="36" t="s">
        <v>312</v>
      </c>
      <c r="B230" s="31" t="s">
        <v>22</v>
      </c>
      <c r="C230" s="55" t="s">
        <v>308</v>
      </c>
      <c r="D230" s="56" t="n">
        <v>1.95</v>
      </c>
      <c r="E230" s="24"/>
      <c r="F230" s="25"/>
      <c r="G230" s="18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</row>
    <row r="231" customFormat="false" ht="16.5" hidden="false" customHeight="false" outlineLevel="0" collapsed="false">
      <c r="A231" s="34" t="s">
        <v>313</v>
      </c>
      <c r="B231" s="28" t="s">
        <v>22</v>
      </c>
      <c r="C231" s="53" t="s">
        <v>308</v>
      </c>
      <c r="D231" s="54" t="n">
        <v>2.1</v>
      </c>
      <c r="E231" s="24"/>
      <c r="F231" s="25"/>
      <c r="G231" s="18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</row>
    <row r="232" customFormat="false" ht="16.5" hidden="false" customHeight="false" outlineLevel="0" collapsed="false">
      <c r="A232" s="36" t="s">
        <v>314</v>
      </c>
      <c r="B232" s="31" t="s">
        <v>315</v>
      </c>
      <c r="C232" s="55" t="s">
        <v>308</v>
      </c>
      <c r="D232" s="56" t="n">
        <v>1.9</v>
      </c>
      <c r="E232" s="24"/>
      <c r="F232" s="25"/>
      <c r="G232" s="18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</row>
    <row r="233" customFormat="false" ht="16.5" hidden="false" customHeight="false" outlineLevel="0" collapsed="false">
      <c r="A233" s="34" t="s">
        <v>316</v>
      </c>
      <c r="B233" s="28" t="s">
        <v>22</v>
      </c>
      <c r="C233" s="53" t="s">
        <v>308</v>
      </c>
      <c r="D233" s="54" t="n">
        <v>1.65</v>
      </c>
      <c r="E233" s="24"/>
      <c r="F233" s="25"/>
      <c r="G233" s="18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</row>
    <row r="234" customFormat="false" ht="16.5" hidden="false" customHeight="false" outlineLevel="0" collapsed="false">
      <c r="A234" s="36" t="s">
        <v>317</v>
      </c>
      <c r="B234" s="28" t="s">
        <v>22</v>
      </c>
      <c r="C234" s="55" t="s">
        <v>308</v>
      </c>
      <c r="D234" s="56" t="n">
        <v>1.76</v>
      </c>
      <c r="E234" s="24"/>
      <c r="F234" s="25"/>
      <c r="G234" s="18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</row>
    <row r="235" customFormat="false" ht="16.5" hidden="false" customHeight="false" outlineLevel="0" collapsed="false">
      <c r="A235" s="34" t="s">
        <v>318</v>
      </c>
      <c r="B235" s="28" t="s">
        <v>22</v>
      </c>
      <c r="C235" s="53" t="s">
        <v>308</v>
      </c>
      <c r="D235" s="54" t="n">
        <v>1.9</v>
      </c>
      <c r="E235" s="24"/>
      <c r="F235" s="25"/>
      <c r="G235" s="18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</row>
    <row r="236" customFormat="false" ht="16.5" hidden="false" customHeight="false" outlineLevel="0" collapsed="false">
      <c r="A236" s="36" t="s">
        <v>319</v>
      </c>
      <c r="B236" s="31" t="s">
        <v>22</v>
      </c>
      <c r="C236" s="55" t="s">
        <v>308</v>
      </c>
      <c r="D236" s="56" t="n">
        <v>2.1</v>
      </c>
      <c r="E236" s="24"/>
      <c r="F236" s="25"/>
      <c r="G236" s="18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</row>
    <row r="237" customFormat="false" ht="16.5" hidden="false" customHeight="false" outlineLevel="0" collapsed="false">
      <c r="A237" s="118" t="s">
        <v>320</v>
      </c>
      <c r="B237" s="28"/>
      <c r="C237" s="84"/>
      <c r="D237" s="85"/>
      <c r="E237" s="24"/>
      <c r="F237" s="25"/>
      <c r="G237" s="18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</row>
    <row r="238" customFormat="false" ht="16.5" hidden="false" customHeight="false" outlineLevel="0" collapsed="false">
      <c r="A238" s="61" t="s">
        <v>321</v>
      </c>
      <c r="B238" s="28" t="s">
        <v>248</v>
      </c>
      <c r="C238" s="53" t="s">
        <v>322</v>
      </c>
      <c r="D238" s="54" t="n">
        <v>1.45</v>
      </c>
      <c r="E238" s="24"/>
      <c r="F238" s="25"/>
      <c r="G238" s="18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</row>
    <row r="239" customFormat="false" ht="16.5" hidden="false" customHeight="false" outlineLevel="0" collapsed="false">
      <c r="A239" s="36" t="s">
        <v>323</v>
      </c>
      <c r="B239" s="31" t="s">
        <v>248</v>
      </c>
      <c r="C239" s="55" t="s">
        <v>322</v>
      </c>
      <c r="D239" s="56" t="n">
        <v>1.45</v>
      </c>
      <c r="E239" s="24"/>
      <c r="F239" s="25"/>
      <c r="G239" s="18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</row>
    <row r="240" customFormat="false" ht="16.5" hidden="false" customHeight="false" outlineLevel="0" collapsed="false">
      <c r="A240" s="61" t="s">
        <v>324</v>
      </c>
      <c r="B240" s="28" t="s">
        <v>248</v>
      </c>
      <c r="C240" s="53" t="s">
        <v>322</v>
      </c>
      <c r="D240" s="54" t="n">
        <v>1.3</v>
      </c>
      <c r="E240" s="24"/>
      <c r="F240" s="25"/>
      <c r="G240" s="18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</row>
    <row r="241" customFormat="false" ht="16.5" hidden="false" customHeight="false" outlineLevel="0" collapsed="false">
      <c r="A241" s="36" t="s">
        <v>325</v>
      </c>
      <c r="B241" s="31" t="s">
        <v>248</v>
      </c>
      <c r="C241" s="55" t="s">
        <v>322</v>
      </c>
      <c r="D241" s="56" t="n">
        <v>1.39</v>
      </c>
      <c r="E241" s="24"/>
      <c r="F241" s="25"/>
      <c r="G241" s="18"/>
      <c r="H241" s="19"/>
      <c r="I241" s="19"/>
      <c r="J241" s="19"/>
      <c r="K241" s="19"/>
      <c r="L241" s="19"/>
      <c r="M241" s="19" t="n">
        <v>2</v>
      </c>
      <c r="N241" s="19"/>
      <c r="O241" s="19"/>
      <c r="P241" s="19"/>
      <c r="Q241" s="19"/>
      <c r="R241" s="19"/>
      <c r="S241" s="19"/>
    </row>
    <row r="242" customFormat="false" ht="16.5" hidden="false" customHeight="false" outlineLevel="0" collapsed="false">
      <c r="A242" s="61" t="s">
        <v>326</v>
      </c>
      <c r="B242" s="28" t="s">
        <v>248</v>
      </c>
      <c r="C242" s="53" t="s">
        <v>322</v>
      </c>
      <c r="D242" s="54" t="n">
        <v>1.55</v>
      </c>
      <c r="E242" s="24"/>
      <c r="F242" s="25"/>
      <c r="G242" s="18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</row>
    <row r="243" customFormat="false" ht="16.5" hidden="false" customHeight="false" outlineLevel="0" collapsed="false">
      <c r="A243" s="36" t="s">
        <v>327</v>
      </c>
      <c r="B243" s="31" t="s">
        <v>248</v>
      </c>
      <c r="C243" s="55" t="s">
        <v>322</v>
      </c>
      <c r="D243" s="56" t="n">
        <v>1.55</v>
      </c>
      <c r="E243" s="24"/>
      <c r="F243" s="25"/>
      <c r="G243" s="18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</row>
    <row r="244" customFormat="false" ht="16.5" hidden="false" customHeight="false" outlineLevel="0" collapsed="false">
      <c r="A244" s="65" t="s">
        <v>328</v>
      </c>
      <c r="B244" s="28"/>
      <c r="C244" s="119"/>
      <c r="D244" s="120"/>
      <c r="E244" s="24"/>
      <c r="F244" s="25"/>
      <c r="G244" s="18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</row>
    <row r="245" customFormat="false" ht="16.5" hidden="false" customHeight="false" outlineLevel="0" collapsed="false">
      <c r="A245" s="61" t="s">
        <v>329</v>
      </c>
      <c r="B245" s="62" t="s">
        <v>26</v>
      </c>
      <c r="C245" s="121" t="s">
        <v>330</v>
      </c>
      <c r="D245" s="120"/>
      <c r="E245" s="24"/>
      <c r="F245" s="25"/>
      <c r="G245" s="18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</row>
    <row r="246" customFormat="false" ht="16.5" hidden="false" customHeight="false" outlineLevel="0" collapsed="false">
      <c r="A246" s="36" t="s">
        <v>331</v>
      </c>
      <c r="B246" s="31" t="s">
        <v>26</v>
      </c>
      <c r="C246" s="116" t="s">
        <v>330</v>
      </c>
      <c r="D246" s="56" t="n">
        <v>1.9</v>
      </c>
      <c r="E246" s="24"/>
      <c r="F246" s="25"/>
      <c r="G246" s="18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</row>
    <row r="247" customFormat="false" ht="16.5" hidden="false" customHeight="false" outlineLevel="0" collapsed="false">
      <c r="A247" s="61" t="s">
        <v>332</v>
      </c>
      <c r="B247" s="62" t="s">
        <v>333</v>
      </c>
      <c r="C247" s="121" t="s">
        <v>334</v>
      </c>
      <c r="D247" s="120" t="n">
        <v>2.3</v>
      </c>
      <c r="E247" s="24"/>
      <c r="F247" s="25"/>
      <c r="G247" s="18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</row>
    <row r="248" customFormat="false" ht="16.5" hidden="false" customHeight="false" outlineLevel="0" collapsed="false">
      <c r="A248" s="36" t="s">
        <v>335</v>
      </c>
      <c r="B248" s="31" t="s">
        <v>336</v>
      </c>
      <c r="C248" s="116" t="s">
        <v>334</v>
      </c>
      <c r="D248" s="56" t="n">
        <v>3.9</v>
      </c>
      <c r="E248" s="24"/>
      <c r="F248" s="25"/>
      <c r="G248" s="18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</row>
    <row r="249" customFormat="false" ht="16.5" hidden="false" customHeight="false" outlineLevel="0" collapsed="false">
      <c r="A249" s="61" t="s">
        <v>337</v>
      </c>
      <c r="B249" s="62" t="s">
        <v>336</v>
      </c>
      <c r="C249" s="121" t="s">
        <v>338</v>
      </c>
      <c r="D249" s="120" t="n">
        <v>5.85</v>
      </c>
      <c r="E249" s="24"/>
      <c r="F249" s="25"/>
      <c r="G249" s="18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</row>
    <row r="250" customFormat="false" ht="16.5" hidden="false" customHeight="false" outlineLevel="0" collapsed="false">
      <c r="A250" s="36" t="s">
        <v>339</v>
      </c>
      <c r="B250" s="31" t="s">
        <v>49</v>
      </c>
      <c r="C250" s="55" t="s">
        <v>334</v>
      </c>
      <c r="D250" s="56" t="n">
        <v>3.9</v>
      </c>
      <c r="E250" s="24"/>
      <c r="F250" s="25"/>
      <c r="G250" s="18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</row>
    <row r="251" customFormat="false" ht="16.5" hidden="false" customHeight="false" outlineLevel="0" collapsed="false">
      <c r="A251" s="34" t="s">
        <v>340</v>
      </c>
      <c r="B251" s="28" t="s">
        <v>243</v>
      </c>
      <c r="C251" s="53" t="s">
        <v>334</v>
      </c>
      <c r="D251" s="54" t="n">
        <v>4.75</v>
      </c>
      <c r="E251" s="24"/>
      <c r="F251" s="25"/>
      <c r="G251" s="18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</row>
    <row r="252" customFormat="false" ht="16.5" hidden="false" customHeight="false" outlineLevel="0" collapsed="false">
      <c r="A252" s="36" t="s">
        <v>341</v>
      </c>
      <c r="B252" s="31" t="s">
        <v>243</v>
      </c>
      <c r="C252" s="55" t="s">
        <v>97</v>
      </c>
      <c r="D252" s="56"/>
      <c r="E252" s="24"/>
      <c r="F252" s="25"/>
      <c r="G252" s="18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</row>
    <row r="253" customFormat="false" ht="16.5" hidden="false" customHeight="false" outlineLevel="0" collapsed="false">
      <c r="A253" s="34" t="s">
        <v>342</v>
      </c>
      <c r="B253" s="28" t="s">
        <v>343</v>
      </c>
      <c r="C253" s="53" t="s">
        <v>334</v>
      </c>
      <c r="D253" s="54" t="n">
        <v>2.55</v>
      </c>
      <c r="E253" s="24"/>
      <c r="F253" s="25"/>
      <c r="G253" s="18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</row>
    <row r="254" customFormat="false" ht="16.5" hidden="false" customHeight="false" outlineLevel="0" collapsed="false">
      <c r="A254" s="36" t="s">
        <v>344</v>
      </c>
      <c r="B254" s="31" t="s">
        <v>343</v>
      </c>
      <c r="C254" s="55" t="s">
        <v>334</v>
      </c>
      <c r="D254" s="56" t="n">
        <v>2.55</v>
      </c>
      <c r="E254" s="24"/>
      <c r="F254" s="25"/>
      <c r="G254" s="18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</row>
    <row r="255" customFormat="false" ht="16.5" hidden="false" customHeight="false" outlineLevel="0" collapsed="false">
      <c r="A255" s="34" t="s">
        <v>345</v>
      </c>
      <c r="B255" s="28" t="s">
        <v>343</v>
      </c>
      <c r="C255" s="53" t="s">
        <v>338</v>
      </c>
      <c r="D255" s="54" t="n">
        <v>2.65</v>
      </c>
      <c r="E255" s="24"/>
      <c r="F255" s="25"/>
      <c r="G255" s="18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</row>
    <row r="256" customFormat="false" ht="16.5" hidden="false" customHeight="false" outlineLevel="0" collapsed="false">
      <c r="A256" s="36" t="s">
        <v>346</v>
      </c>
      <c r="B256" s="31" t="s">
        <v>343</v>
      </c>
      <c r="C256" s="55" t="s">
        <v>338</v>
      </c>
      <c r="D256" s="56" t="n">
        <v>2.65</v>
      </c>
      <c r="E256" s="24"/>
      <c r="F256" s="25"/>
      <c r="G256" s="18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</row>
    <row r="257" customFormat="false" ht="16.5" hidden="false" customHeight="false" outlineLevel="0" collapsed="false">
      <c r="A257" s="34" t="s">
        <v>347</v>
      </c>
      <c r="B257" s="28" t="s">
        <v>343</v>
      </c>
      <c r="C257" s="53" t="s">
        <v>338</v>
      </c>
      <c r="D257" s="54" t="n">
        <v>2</v>
      </c>
      <c r="E257" s="24"/>
      <c r="F257" s="25"/>
      <c r="G257" s="18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</row>
    <row r="258" customFormat="false" ht="16.5" hidden="false" customHeight="false" outlineLevel="0" collapsed="false">
      <c r="A258" s="36" t="s">
        <v>348</v>
      </c>
      <c r="B258" s="31" t="s">
        <v>343</v>
      </c>
      <c r="C258" s="55" t="s">
        <v>338</v>
      </c>
      <c r="D258" s="56" t="n">
        <v>2</v>
      </c>
      <c r="E258" s="24"/>
      <c r="F258" s="25"/>
      <c r="G258" s="18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</row>
    <row r="259" customFormat="false" ht="16.5" hidden="false" customHeight="false" outlineLevel="0" collapsed="false">
      <c r="A259" s="34" t="s">
        <v>349</v>
      </c>
      <c r="B259" s="28" t="s">
        <v>343</v>
      </c>
      <c r="C259" s="53" t="s">
        <v>338</v>
      </c>
      <c r="D259" s="54" t="n">
        <v>2</v>
      </c>
      <c r="E259" s="24"/>
      <c r="F259" s="25"/>
      <c r="G259" s="18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</row>
    <row r="260" customFormat="false" ht="16.5" hidden="false" customHeight="false" outlineLevel="0" collapsed="false">
      <c r="A260" s="36" t="s">
        <v>350</v>
      </c>
      <c r="B260" s="31" t="s">
        <v>343</v>
      </c>
      <c r="C260" s="55" t="s">
        <v>338</v>
      </c>
      <c r="D260" s="56" t="n">
        <v>2</v>
      </c>
      <c r="E260" s="24"/>
      <c r="F260" s="25"/>
      <c r="G260" s="18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</row>
    <row r="261" customFormat="false" ht="16.5" hidden="false" customHeight="false" outlineLevel="0" collapsed="false">
      <c r="A261" s="34" t="s">
        <v>351</v>
      </c>
      <c r="B261" s="28" t="s">
        <v>343</v>
      </c>
      <c r="C261" s="53" t="s">
        <v>338</v>
      </c>
      <c r="D261" s="54" t="n">
        <v>2</v>
      </c>
      <c r="E261" s="24"/>
      <c r="F261" s="25"/>
      <c r="G261" s="18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</row>
    <row r="262" customFormat="false" ht="16.5" hidden="false" customHeight="false" outlineLevel="0" collapsed="false">
      <c r="A262" s="36" t="s">
        <v>352</v>
      </c>
      <c r="B262" s="31" t="s">
        <v>343</v>
      </c>
      <c r="C262" s="55" t="s">
        <v>338</v>
      </c>
      <c r="D262" s="56" t="n">
        <v>2</v>
      </c>
      <c r="E262" s="24"/>
      <c r="F262" s="25"/>
      <c r="G262" s="18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</row>
    <row r="263" customFormat="false" ht="16.5" hidden="false" customHeight="false" outlineLevel="0" collapsed="false">
      <c r="A263" s="34" t="s">
        <v>353</v>
      </c>
      <c r="B263" s="28" t="s">
        <v>343</v>
      </c>
      <c r="C263" s="53" t="s">
        <v>338</v>
      </c>
      <c r="D263" s="54" t="n">
        <v>2</v>
      </c>
      <c r="E263" s="24"/>
      <c r="F263" s="25"/>
      <c r="G263" s="18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</row>
    <row r="264" customFormat="false" ht="16.5" hidden="false" customHeight="false" outlineLevel="0" collapsed="false">
      <c r="A264" s="36" t="s">
        <v>354</v>
      </c>
      <c r="B264" s="31" t="s">
        <v>343</v>
      </c>
      <c r="C264" s="55" t="s">
        <v>338</v>
      </c>
      <c r="D264" s="56" t="n">
        <v>2</v>
      </c>
      <c r="E264" s="24"/>
      <c r="F264" s="25"/>
      <c r="G264" s="18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</row>
  </sheetData>
  <conditionalFormatting sqref="E4:E235">
    <cfRule type="cellIs" priority="2" operator="greaterThan" aboveAverage="0" equalAverage="0" bottom="0" percent="0" rank="0" text="" dxfId="0">
      <formula>0</formula>
    </cfRule>
  </conditionalFormatting>
  <conditionalFormatting sqref="E236:E264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259:F264 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259:F264 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lares</cp:lastModifiedBy>
  <dcterms:modified xsi:type="dcterms:W3CDTF">2009-10-20T09:28:28Z</dcterms:modified>
  <cp:revision>0</cp:revision>
  <dc:subject/>
  <dc:title/>
</cp:coreProperties>
</file>