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RUPO</t>
  </si>
  <si>
    <t xml:space="preserve">CONTACTO</t>
  </si>
  <si>
    <t xml:space="preserve">lata 5L tot</t>
  </si>
  <si>
    <t xml:space="preserve">L tot</t>
  </si>
  <si>
    <t xml:space="preserve">DINERO</t>
  </si>
  <si>
    <t xml:space="preserve">1º MES (lata)</t>
  </si>
  <si>
    <t xml:space="preserve">2º MES (latas)</t>
  </si>
  <si>
    <t xml:space="preserve">3º MES (latas)</t>
  </si>
  <si>
    <t xml:space="preserve">4º MES (latas)</t>
  </si>
  <si>
    <t xml:space="preserve">LAVANDERIA</t>
  </si>
  <si>
    <t xml:space="preserve">fejidomi@yahoo.es</t>
  </si>
  <si>
    <t xml:space="preserve">LAVAPIES</t>
  </si>
  <si>
    <t xml:space="preserve">Conchi</t>
  </si>
  <si>
    <t xml:space="preserve">GT-SMV</t>
  </si>
  <si>
    <t xml:space="preserve">Alba</t>
  </si>
  <si>
    <t xml:space="preserve">TIRSO</t>
  </si>
  <si>
    <t xml:space="preserve">fataluna@hotmail.com</t>
  </si>
  <si>
    <t xml:space="preserve">VALLEKAS</t>
  </si>
  <si>
    <t xml:space="preserve">maria.marikita@gmail.com</t>
  </si>
  <si>
    <t xml:space="preserve">TAGONIUS</t>
  </si>
  <si>
    <t xml:space="preserve">tebastoner@hotmail.com</t>
  </si>
  <si>
    <t xml:space="preserve">ESTRECHO</t>
  </si>
  <si>
    <t xml:space="preserve">saleta@gmail.com</t>
  </si>
  <si>
    <t xml:space="preserve">APISQUILLOS</t>
  </si>
  <si>
    <t xml:space="preserve">losapisquillos@hotmail.com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jidomi@yahoo.es" TargetMode="External"/><Relationship Id="rId2" Type="http://schemas.openxmlformats.org/officeDocument/2006/relationships/hyperlink" Target="mailto:fataluna@hotmail.com" TargetMode="External"/><Relationship Id="rId3" Type="http://schemas.openxmlformats.org/officeDocument/2006/relationships/hyperlink" Target="mailto:maria.marikita@gmail.com" TargetMode="External"/><Relationship Id="rId4" Type="http://schemas.openxmlformats.org/officeDocument/2006/relationships/hyperlink" Target="http://bl111w.blu111.mail.live.com/mail/ApplicationMain_12.4.0080.0327.aspx?culture=en-ES&amp;hash=2506662681" TargetMode="External"/><Relationship Id="rId5" Type="http://schemas.openxmlformats.org/officeDocument/2006/relationships/hyperlink" Target="http://bl111w.blu111.mail.live.com/mail/ApplicationMain_12.4.0080.0327.aspx?culture=en-ES&amp;hash=2506662681" TargetMode="External"/><Relationship Id="rId6" Type="http://schemas.openxmlformats.org/officeDocument/2006/relationships/hyperlink" Target="http://bl111w.blu111.mail.live.com/mail/ApplicationMain_12.4.0080.0327.aspx?culture=en-ES&amp;hash=2506662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3" style="2" width="6.28"/>
    <col collapsed="false" customWidth="true" hidden="false" outlineLevel="0" max="4" min="4" style="2" width="6.13"/>
    <col collapsed="false" customWidth="true" hidden="false" outlineLevel="0" max="5" min="5" style="0" width="7.85"/>
  </cols>
  <sheetData>
    <row r="1" s="3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">
        <v>9</v>
      </c>
      <c r="B2" s="4" t="s">
        <v>10</v>
      </c>
      <c r="C2" s="2" t="n">
        <f aca="false">SUM(F2:I2)</f>
        <v>39</v>
      </c>
      <c r="D2" s="2" t="n">
        <v>195</v>
      </c>
      <c r="E2" s="5" t="n">
        <v>819</v>
      </c>
      <c r="H2" s="0" t="n">
        <v>19</v>
      </c>
      <c r="I2" s="0" t="n">
        <v>20</v>
      </c>
    </row>
    <row r="3" customFormat="false" ht="12.75" hidden="false" customHeight="false" outlineLevel="0" collapsed="false">
      <c r="A3" s="1" t="s">
        <v>11</v>
      </c>
      <c r="B3" s="0" t="s">
        <v>12</v>
      </c>
      <c r="C3" s="2" t="n">
        <f aca="false">SUM(F3:I3)</f>
        <v>31</v>
      </c>
      <c r="D3" s="2" t="n">
        <v>155</v>
      </c>
      <c r="E3" s="5" t="n">
        <v>651</v>
      </c>
      <c r="F3" s="0" t="n">
        <v>8</v>
      </c>
      <c r="G3" s="0" t="n">
        <v>8</v>
      </c>
      <c r="H3" s="0" t="n">
        <v>8</v>
      </c>
      <c r="I3" s="0" t="n">
        <v>7</v>
      </c>
    </row>
    <row r="4" customFormat="false" ht="12.75" hidden="false" customHeight="false" outlineLevel="0" collapsed="false">
      <c r="A4" s="1" t="s">
        <v>13</v>
      </c>
      <c r="B4" s="0" t="s">
        <v>14</v>
      </c>
      <c r="C4" s="2" t="n">
        <f aca="false">SUM(F4:I4)</f>
        <v>13</v>
      </c>
      <c r="D4" s="2" t="n">
        <v>65</v>
      </c>
      <c r="E4" s="5" t="n">
        <v>273</v>
      </c>
      <c r="F4" s="0" t="n">
        <v>5</v>
      </c>
      <c r="G4" s="0" t="n">
        <v>3</v>
      </c>
      <c r="H4" s="0" t="n">
        <v>3</v>
      </c>
      <c r="I4" s="0" t="n">
        <v>2</v>
      </c>
    </row>
    <row r="5" customFormat="false" ht="12.75" hidden="false" customHeight="false" outlineLevel="0" collapsed="false">
      <c r="A5" s="1" t="s">
        <v>15</v>
      </c>
      <c r="B5" s="4" t="s">
        <v>16</v>
      </c>
      <c r="C5" s="2" t="n">
        <f aca="false">SUM(F5:I5)</f>
        <v>84</v>
      </c>
      <c r="D5" s="2" t="n">
        <v>440</v>
      </c>
      <c r="E5" s="5" t="n">
        <v>1764</v>
      </c>
      <c r="F5" s="0" t="n">
        <v>21</v>
      </c>
      <c r="G5" s="0" t="n">
        <v>21</v>
      </c>
      <c r="H5" s="0" t="n">
        <v>21</v>
      </c>
      <c r="I5" s="0" t="n">
        <v>21</v>
      </c>
    </row>
    <row r="6" customFormat="false" ht="12.75" hidden="false" customHeight="false" outlineLevel="0" collapsed="false">
      <c r="A6" s="1" t="s">
        <v>17</v>
      </c>
      <c r="B6" s="4" t="s">
        <v>18</v>
      </c>
      <c r="C6" s="2" t="n">
        <f aca="false">SUM(F6:I6)</f>
        <v>24</v>
      </c>
      <c r="D6" s="2" t="n">
        <v>120</v>
      </c>
      <c r="E6" s="5" t="n">
        <v>504</v>
      </c>
      <c r="F6" s="0" t="n">
        <v>7</v>
      </c>
      <c r="G6" s="0" t="n">
        <v>6</v>
      </c>
      <c r="H6" s="0" t="n">
        <v>7</v>
      </c>
      <c r="I6" s="0" t="n">
        <v>4</v>
      </c>
    </row>
    <row r="7" customFormat="false" ht="12.75" hidden="false" customHeight="false" outlineLevel="0" collapsed="false">
      <c r="A7" s="1" t="s">
        <v>19</v>
      </c>
      <c r="B7" s="4" t="s">
        <v>20</v>
      </c>
      <c r="C7" s="2" t="n">
        <f aca="false">SUM(F7:I7)</f>
        <v>12</v>
      </c>
      <c r="D7" s="2" t="n">
        <v>60</v>
      </c>
      <c r="E7" s="5" t="n">
        <v>252</v>
      </c>
      <c r="F7" s="0" t="n">
        <v>3</v>
      </c>
      <c r="G7" s="0" t="n">
        <v>3</v>
      </c>
      <c r="H7" s="0" t="n">
        <v>3</v>
      </c>
      <c r="I7" s="0" t="n">
        <v>3</v>
      </c>
    </row>
    <row r="8" customFormat="false" ht="12.75" hidden="false" customHeight="false" outlineLevel="0" collapsed="false">
      <c r="A8" s="1" t="s">
        <v>21</v>
      </c>
      <c r="B8" s="4" t="s">
        <v>22</v>
      </c>
      <c r="C8" s="2" t="n">
        <f aca="false">SUM(F8:I8)</f>
        <v>64</v>
      </c>
      <c r="D8" s="2" t="n">
        <v>320</v>
      </c>
      <c r="E8" s="5" t="n">
        <v>1344</v>
      </c>
      <c r="F8" s="0" t="n">
        <v>16</v>
      </c>
      <c r="G8" s="0" t="n">
        <v>16</v>
      </c>
      <c r="H8" s="0" t="n">
        <v>16</v>
      </c>
      <c r="I8" s="0" t="n">
        <v>16</v>
      </c>
    </row>
    <row r="9" customFormat="false" ht="12.75" hidden="false" customHeight="false" outlineLevel="0" collapsed="false">
      <c r="A9" s="1" t="s">
        <v>23</v>
      </c>
      <c r="B9" s="4" t="s">
        <v>24</v>
      </c>
      <c r="C9" s="2" t="n">
        <f aca="false">SUM(F9:I9)</f>
        <v>50</v>
      </c>
      <c r="D9" s="2" t="n">
        <v>250</v>
      </c>
      <c r="E9" s="5" t="n">
        <v>1050</v>
      </c>
      <c r="F9" s="0" t="n">
        <v>50</v>
      </c>
    </row>
    <row r="15" s="6" customFormat="true" ht="12.75" hidden="false" customHeight="false" outlineLevel="0" collapsed="false">
      <c r="A15" s="6" t="s">
        <v>25</v>
      </c>
      <c r="C15" s="2" t="n">
        <f aca="false">SUM(C2:C14)</f>
        <v>317</v>
      </c>
      <c r="D15" s="2" t="n">
        <f aca="false">SUM(D2:D14)</f>
        <v>1605</v>
      </c>
      <c r="E15" s="7" t="n">
        <f aca="false">SUM(E2:E14)</f>
        <v>6657</v>
      </c>
      <c r="F15" s="6" t="n">
        <f aca="false">SUM(F2:F14)</f>
        <v>110</v>
      </c>
      <c r="G15" s="6" t="n">
        <f aca="false">SUM(G2:G14)</f>
        <v>57</v>
      </c>
      <c r="H15" s="6" t="n">
        <f aca="false">SUM(H2:H14)</f>
        <v>77</v>
      </c>
      <c r="I15" s="6" t="n">
        <f aca="false">SUM(I2:I14)</f>
        <v>73</v>
      </c>
    </row>
  </sheetData>
  <hyperlinks>
    <hyperlink ref="B2" r:id="rId1" display="fejidomi@yahoo.es"/>
    <hyperlink ref="B5" r:id="rId2" display="fataluna@hotmail.com"/>
    <hyperlink ref="B6" r:id="rId3" display="maria.marikita@gmail.com"/>
    <hyperlink ref="B7" r:id="rId4" display="tebastoner@hotmail.com"/>
    <hyperlink ref="B8" r:id="rId5" display="saleta@gmail.com"/>
    <hyperlink ref="B9" r:id="rId6" display="losapisquillos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37:12Z</dcterms:created>
  <dc:creator> </dc:creator>
  <dc:description/>
  <dc:language>en-US</dc:language>
  <cp:lastModifiedBy> </cp:lastModifiedBy>
  <dcterms:modified xsi:type="dcterms:W3CDTF">2008-04-10T16:43:39Z</dcterms:modified>
  <cp:revision>0</cp:revision>
  <dc:subject/>
  <dc:title/>
</cp:coreProperties>
</file>