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sumen gastos_ingresos" sheetId="1" state="visible" r:id="rId2"/>
    <sheet name="Gastos_ingresos 1" sheetId="2" state="visible" r:id="rId3"/>
    <sheet name="Gastos_ingresos 2" sheetId="3" state="visible" r:id="rId4"/>
    <sheet name="Gastos_ingresos 3" sheetId="4" state="visible" r:id="rId5"/>
    <sheet name="Gastos_ingresos 4" sheetId="5" state="visible" r:id="rId6"/>
    <sheet name="Gastos_ingresos 5" sheetId="6" state="visible" r:id="rId7"/>
    <sheet name="Gastos_ingresos 6" sheetId="7" state="visible" r:id="rId8"/>
    <sheet name="Gastos_ingresos 7" sheetId="8" state="visible" r:id="rId9"/>
    <sheet name="Gastos_ingresos 8" sheetId="9" state="visible" r:id="rId10"/>
    <sheet name="Gastos_ingresos 9" sheetId="10" state="visible" r:id="rId11"/>
    <sheet name="Gastos_ingresos 10" sheetId="11" state="visible" r:id="rId12"/>
    <sheet name="Gastos_ingresos 11" sheetId="12" state="visible" r:id="rId13"/>
    <sheet name="Gastos_ingresos 12" sheetId="13" state="visible" r:id="rId14"/>
    <sheet name="Presupuesto AC 2011" sheetId="14" state="visible" r:id="rId15"/>
    <sheet name="Propuesta Lib 2010" sheetId="15" state="visible" r:id="rId16"/>
  </sheets>
  <externalReferences>
    <externalReference r:id="rId17"/>
  </externalReferences>
  <definedNames>
    <definedName function="false" hidden="true" localSheetId="14" name="_xlnm._FilterDatabase" vbProcedure="false">'Propuesta Lib 2010'!$D$2:$F$7</definedName>
    <definedName function="false" hidden="false" name="Gastos" vbProcedure="false">'Resumen gastos_ingresos'!$B$5</definedName>
    <definedName function="false" hidden="false" name="IngresoBolsas" vbProcedure="false">'Resumen gastos_ingresos'!$B$5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65">
  <si>
    <t xml:space="preserve">Detal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ño</t>
  </si>
  <si>
    <t xml:space="preserve">Media</t>
  </si>
  <si>
    <t xml:space="preserve">INGRESOS</t>
  </si>
  <si>
    <t xml:space="preserve">Ingreso bolsas</t>
  </si>
  <si>
    <t xml:space="preserve">Ingreso A.C.</t>
  </si>
  <si>
    <t xml:space="preserve">Otros ingresos</t>
  </si>
  <si>
    <t xml:space="preserve">TOTAL Ingresos</t>
  </si>
  <si>
    <t xml:space="preserve">GASTOS CORRIENTES</t>
  </si>
  <si>
    <t xml:space="preserve">Asignaciones GG</t>
  </si>
  <si>
    <t xml:space="preserve">Gastos Güerta</t>
  </si>
  <si>
    <t xml:space="preserve">Presupuesto asignado</t>
  </si>
  <si>
    <t xml:space="preserve">Otros gastos</t>
  </si>
  <si>
    <t xml:space="preserve">TOTAL Gastos corrientes</t>
  </si>
  <si>
    <t xml:space="preserve">GASTOS EXTRAORDINARIOS</t>
  </si>
  <si>
    <t xml:space="preserve">Asignación a fondos</t>
  </si>
  <si>
    <t xml:space="preserve">Comprobación</t>
  </si>
  <si>
    <t xml:space="preserve">Balance por mes</t>
  </si>
  <si>
    <t xml:space="preserve">Estado de Caja</t>
  </si>
  <si>
    <t xml:space="preserve">Estado de fondos</t>
  </si>
  <si>
    <t xml:space="preserve">Calabaza resistente</t>
  </si>
  <si>
    <t xml:space="preserve">Total en el Bah!</t>
  </si>
  <si>
    <t xml:space="preserve">1__resumen del mes</t>
  </si>
  <si>
    <t xml:space="preserve">Gastos GG</t>
  </si>
  <si>
    <t xml:space="preserve">Asignaciones</t>
  </si>
  <si>
    <t xml:space="preserve">Seg. Social</t>
  </si>
  <si>
    <t xml:space="preserve">Calabaza</t>
  </si>
  <si>
    <t xml:space="preserve">TOTAL Gastos GG</t>
  </si>
  <si>
    <t xml:space="preserve">ingreso</t>
  </si>
  <si>
    <t xml:space="preserve">gasto</t>
  </si>
  <si>
    <t xml:space="preserve">descuadre</t>
  </si>
  <si>
    <t xml:space="preserve">Gastos extraordinarios</t>
  </si>
  <si>
    <t xml:space="preserve">Ingresos a fondos</t>
  </si>
  <si>
    <t xml:space="preserve">RESULTADOS</t>
  </si>
  <si>
    <t xml:space="preserve">Estado de caja</t>
  </si>
  <si>
    <t xml:space="preserve">Resultado chan ta ta chan</t>
  </si>
  <si>
    <t xml:space="preserve">2__anotación de movimientos</t>
  </si>
  <si>
    <t xml:space="preserve">Caja</t>
  </si>
  <si>
    <t xml:space="preserve">Talega</t>
  </si>
  <si>
    <t xml:space="preserve">Gastos agrícolas</t>
  </si>
  <si>
    <t xml:space="preserve">Presupuesto</t>
  </si>
  <si>
    <t xml:space="preserve">Abono</t>
  </si>
  <si>
    <t xml:space="preserve">Fitosanitarios (antibichos)</t>
  </si>
  <si>
    <t xml:space="preserve">Plantas</t>
  </si>
  <si>
    <t xml:space="preserve">Semillas</t>
  </si>
  <si>
    <t xml:space="preserve">Labranza externa</t>
  </si>
  <si>
    <t xml:space="preserve">Alquiler Tierras</t>
  </si>
  <si>
    <t xml:space="preserve">Otros agrícolas</t>
  </si>
  <si>
    <t xml:space="preserve">Materiales</t>
  </si>
  <si>
    <t xml:space="preserve">Compra y mantenimiento de herramientas </t>
  </si>
  <si>
    <t xml:space="preserve">Reparaciones y gastos de furgonetas</t>
  </si>
  <si>
    <t xml:space="preserve">Gasolina</t>
  </si>
  <si>
    <t xml:space="preserve">Gestión</t>
  </si>
  <si>
    <t xml:space="preserve">Alquiler CasaMar</t>
  </si>
  <si>
    <t xml:space="preserve">Domésticos</t>
  </si>
  <si>
    <t xml:space="preserve">Teléfono</t>
  </si>
  <si>
    <t xml:space="preserve">Transporte</t>
  </si>
  <si>
    <t xml:space="preserve">Salud</t>
  </si>
  <si>
    <t xml:space="preserve">Sin clasificar</t>
  </si>
  <si>
    <t xml:space="preserve">TOTAL Gastos Guerta</t>
  </si>
  <si>
    <t xml:space="preserve">Jornada </t>
  </si>
  <si>
    <t xml:space="preserve">Olga</t>
  </si>
  <si>
    <t xml:space="preserve">Villa</t>
  </si>
  <si>
    <t xml:space="preserve">Raúl</t>
  </si>
  <si>
    <t xml:space="preserve">Christian</t>
  </si>
  <si>
    <t xml:space="preserve">Total calabaza</t>
  </si>
  <si>
    <t xml:space="preserve">GASTOS EXTRAORDINARIOS (de fondos o caja)</t>
  </si>
  <si>
    <t xml:space="preserve">Pagados con…</t>
  </si>
  <si>
    <t xml:space="preserve">gastos pagados desde los fondos incluído caja</t>
  </si>
  <si>
    <t xml:space="preserve">para pagar estos conceptos tienen que hacerse siempre desde los fondos.</t>
  </si>
  <si>
    <t xml:space="preserve">Especificar</t>
  </si>
  <si>
    <t xml:space="preserve">TOTAL Gastos Extraordinarios</t>
  </si>
  <si>
    <t xml:space="preserve">4__ingresos de los grupos</t>
  </si>
  <si>
    <t xml:space="preserve">INGRESOS GRUPOS</t>
  </si>
  <si>
    <t xml:space="preserve">Bolsas</t>
  </si>
  <si>
    <t xml:space="preserve">Valor Cuota</t>
  </si>
  <si>
    <t xml:space="preserve">Total mínimo por Grupo</t>
  </si>
  <si>
    <t xml:space="preserve">Cuota pagado (Ingreso real mes)</t>
  </si>
  <si>
    <t xml:space="preserve">Deuda</t>
  </si>
  <si>
    <t xml:space="preserve">A.C. Realizada mes</t>
  </si>
  <si>
    <t xml:space="preserve">DeVerde</t>
  </si>
  <si>
    <t xml:space="preserve">La Elipa</t>
  </si>
  <si>
    <t xml:space="preserve">Estrecho</t>
  </si>
  <si>
    <t xml:space="preserve">Guinda</t>
  </si>
  <si>
    <t xml:space="preserve">Lavapiés</t>
  </si>
  <si>
    <t xml:space="preserve">Prospe</t>
  </si>
  <si>
    <t xml:space="preserve">Sanse</t>
  </si>
  <si>
    <t xml:space="preserve">Tirso</t>
  </si>
  <si>
    <t xml:space="preserve">Tagonius</t>
  </si>
  <si>
    <t xml:space="preserve">TOTAL</t>
  </si>
  <si>
    <t xml:space="preserve">Saldo Inicial</t>
  </si>
  <si>
    <t xml:space="preserve">Entradas</t>
  </si>
  <si>
    <t xml:space="preserve">Salidas</t>
  </si>
  <si>
    <t xml:space="preserve">Estatus final</t>
  </si>
  <si>
    <t xml:space="preserve">Caja (cuenta de resultados)</t>
  </si>
  <si>
    <t xml:space="preserve">FONDOS según ubicación</t>
  </si>
  <si>
    <t xml:space="preserve">Efectivo</t>
  </si>
  <si>
    <t xml:space="preserve">Cuenta de ahorro en Triodos</t>
  </si>
  <si>
    <t xml:space="preserve">TOTAL Fondos</t>
  </si>
  <si>
    <t xml:space="preserve">FONDOS según fines</t>
  </si>
  <si>
    <t xml:space="preserve">Fines previstos</t>
  </si>
  <si>
    <t xml:space="preserve">Cooperativo</t>
  </si>
  <si>
    <t xml:space="preserve">Furgo Grande</t>
  </si>
  <si>
    <t xml:space="preserve">Furgo Pequeño</t>
  </si>
  <si>
    <t xml:space="preserve">Motoazada</t>
  </si>
  <si>
    <t xml:space="preserve">AutGesSal</t>
  </si>
  <si>
    <t xml:space="preserve">TOTAL Fondos con fines previstos</t>
  </si>
  <si>
    <t xml:space="preserve">Salidas de fondos con otros fines no previstos</t>
  </si>
  <si>
    <t xml:space="preserve">Salidas de fondos para gastos corrientes</t>
  </si>
  <si>
    <t xml:space="preserve">Cuanto tenemos</t>
  </si>
  <si>
    <t xml:space="preserve">Fondo de motoazada</t>
  </si>
  <si>
    <t xml:space="preserve">Préstamo Prospe</t>
  </si>
  <si>
    <t xml:space="preserve">Fondo Cooperativo</t>
  </si>
  <si>
    <t xml:space="preserve">Reparación de furgo</t>
  </si>
  <si>
    <t xml:space="preserve">Resultado del mes</t>
  </si>
  <si>
    <t xml:space="preserve">Multa</t>
  </si>
  <si>
    <t xml:space="preserve">agosto</t>
  </si>
  <si>
    <t xml:space="preserve">*Falta la bolsa de Coco, que se cambia a Bah de Verde</t>
  </si>
  <si>
    <t xml:space="preserve">(AC: 9x45x6 + 8x50x6)</t>
  </si>
  <si>
    <t xml:space="preserve">Impuesto furgoneta</t>
  </si>
  <si>
    <t xml:space="preserve">Cuota voluntaria para el GG</t>
  </si>
  <si>
    <t xml:space="preserve">+La bolsa de Coco sigue pendiente de pago!</t>
  </si>
  <si>
    <t xml:space="preserve">Ecoopan</t>
  </si>
  <si>
    <t xml:space="preserve">Apoyo al GG del grupo de Prospe</t>
  </si>
  <si>
    <t xml:space="preserve">*En noviembre tendrían que haber pagado 700 y pagaron 750. Se les descuentan 50 €</t>
  </si>
  <si>
    <t xml:space="preserve">Desbahrío</t>
  </si>
  <si>
    <t xml:space="preserve">BOLSAS GRUPO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Valor cuota hasta junio</t>
  </si>
  <si>
    <t xml:space="preserve">Valor cuota desde julio</t>
  </si>
  <si>
    <t xml:space="preserve">Valor AC anual 2010</t>
  </si>
  <si>
    <t xml:space="preserve">AC Pagadas desde abril</t>
  </si>
  <si>
    <t xml:space="preserve">AC Pagadas Enero-Marzo</t>
  </si>
  <si>
    <t xml:space="preserve">Total Ac pagado hasta octubre</t>
  </si>
  <si>
    <t xml:space="preserve">Falta</t>
  </si>
  <si>
    <t xml:space="preserve">Deuda confirmada 2009</t>
  </si>
  <si>
    <t xml:space="preserve">Falta final total </t>
  </si>
  <si>
    <t xml:space="preserve">Mes</t>
  </si>
  <si>
    <t xml:space="preserve">Tipo</t>
  </si>
  <si>
    <t xml:space="preserve">Cantidad</t>
  </si>
  <si>
    <t xml:space="preserve">Otros Agrícolas</t>
  </si>
  <si>
    <t xml:space="preserve">Suma de 4000</t>
  </si>
  <si>
    <t xml:space="preserve">(en blanco)</t>
  </si>
  <si>
    <t xml:space="preserve">Total general</t>
  </si>
  <si>
    <t xml:space="preserve">Alquiler C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&quot;Saldo = &quot;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CCCCCC"/>
      <name val="Arial"/>
      <family val="2"/>
    </font>
    <font>
      <sz val="10"/>
      <color rgb="FFCCCCCC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D9D9D9"/>
        <bgColor rgb="FFCCCCCC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9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1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004837856225"/>
          <c:y val="0.0667114996637525"/>
          <c:w val="0.761735580920705"/>
          <c:h val="0.8964357767316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esumen gastos_ingresos'!$B$28:$M$28</c:f>
              <c:numCache>
                <c:formatCode>General</c:formatCode>
                <c:ptCount val="12"/>
                <c:pt idx="0">
                  <c:v>27767.5</c:v>
                </c:pt>
                <c:pt idx="1">
                  <c:v>27781.5</c:v>
                </c:pt>
                <c:pt idx="2">
                  <c:v>27795.5</c:v>
                </c:pt>
                <c:pt idx="3">
                  <c:v>27809.5</c:v>
                </c:pt>
                <c:pt idx="4">
                  <c:v>26158.5</c:v>
                </c:pt>
                <c:pt idx="5">
                  <c:v>26047.75</c:v>
                </c:pt>
                <c:pt idx="6">
                  <c:v>26243.75</c:v>
                </c:pt>
                <c:pt idx="7">
                  <c:v>26722.75</c:v>
                </c:pt>
                <c:pt idx="8">
                  <c:v>28496.75</c:v>
                </c:pt>
                <c:pt idx="9">
                  <c:v>28275.75</c:v>
                </c:pt>
                <c:pt idx="10">
                  <c:v>29257.25</c:v>
                </c:pt>
                <c:pt idx="11">
                  <c:v>3055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1625"/>
        <c:axId val="86848408"/>
      </c:lineChart>
      <c:catAx>
        <c:axId val="263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8408"/>
        <c:crossesAt val="0"/>
        <c:auto val="1"/>
        <c:lblAlgn val="ctr"/>
        <c:lblOffset val="100"/>
        <c:noMultiLvlLbl val="0"/>
      </c:catAx>
      <c:valAx>
        <c:axId val="86848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1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811777156248"/>
          <c:y val="0.455413584398117"/>
          <c:w val="0.157305918814725"/>
          <c:h val="0.080699394754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95400</xdr:rowOff>
    </xdr:from>
    <xdr:to>
      <xdr:col>3</xdr:col>
      <xdr:colOff>516600</xdr:colOff>
      <xdr:row>48</xdr:row>
      <xdr:rowOff>19080</xdr:rowOff>
    </xdr:to>
    <xdr:graphicFrame>
      <xdr:nvGraphicFramePr>
        <xdr:cNvPr id="0" name="1 Gráfico"/>
        <xdr:cNvGraphicFramePr/>
      </xdr:nvGraphicFramePr>
      <xdr:xfrm>
        <a:off x="212400" y="5410440"/>
        <a:ext cx="476208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gistro_2010_act_dici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gastos_ingresos"/>
      <sheetName val="Gastos_ingresos Abril"/>
      <sheetName val="Gastos_ingresos Mayo"/>
      <sheetName val="Gastos_ingresos Junio"/>
      <sheetName val="Gastos_ingresos Julio"/>
      <sheetName val="Gastos_ingresos Agosto"/>
      <sheetName val="Gastos_ingresos Septiembre"/>
      <sheetName val="Gastos_ingresos Octubre"/>
      <sheetName val="Gastos_ingresos Noviembre"/>
      <sheetName val="Gastos_ingresos Diciembre"/>
      <sheetName val="Presupuesto AC"/>
      <sheetName val="Propuesta Lib 2010"/>
    </sheetNames>
    <sheetDataSet>
      <sheetData sheetId="0"/>
      <sheetData sheetId="1">
        <row r="75">
          <cell r="B75">
            <v>10</v>
          </cell>
        </row>
        <row r="76">
          <cell r="B76">
            <v>10</v>
          </cell>
        </row>
        <row r="77">
          <cell r="B77">
            <v>14</v>
          </cell>
        </row>
        <row r="78">
          <cell r="B78">
            <v>9</v>
          </cell>
        </row>
        <row r="79">
          <cell r="B79">
            <v>18</v>
          </cell>
        </row>
        <row r="80">
          <cell r="B80">
            <v>13</v>
          </cell>
        </row>
        <row r="81">
          <cell r="B81">
            <v>8</v>
          </cell>
        </row>
        <row r="82">
          <cell r="B82">
            <v>15</v>
          </cell>
        </row>
        <row r="83">
          <cell r="B83">
            <v>5</v>
          </cell>
        </row>
      </sheetData>
      <sheetData sheetId="2">
        <row r="75">
          <cell r="B75">
            <v>10</v>
          </cell>
        </row>
        <row r="76">
          <cell r="B76">
            <v>10</v>
          </cell>
        </row>
        <row r="77">
          <cell r="B77">
            <v>14</v>
          </cell>
        </row>
        <row r="78">
          <cell r="B78">
            <v>9</v>
          </cell>
        </row>
        <row r="79">
          <cell r="B79">
            <v>18</v>
          </cell>
        </row>
        <row r="80">
          <cell r="B80">
            <v>13</v>
          </cell>
        </row>
        <row r="80">
          <cell r="G80">
            <v>585</v>
          </cell>
        </row>
        <row r="81">
          <cell r="B81">
            <v>8</v>
          </cell>
        </row>
        <row r="81">
          <cell r="G81">
            <v>35</v>
          </cell>
        </row>
        <row r="82">
          <cell r="B82">
            <v>15</v>
          </cell>
        </row>
        <row r="82">
          <cell r="G82">
            <v>350</v>
          </cell>
        </row>
        <row r="83">
          <cell r="B83">
            <v>5</v>
          </cell>
        </row>
      </sheetData>
      <sheetData sheetId="3">
        <row r="79">
          <cell r="B79">
            <v>10</v>
          </cell>
        </row>
        <row r="80">
          <cell r="B80">
            <v>10</v>
          </cell>
        </row>
        <row r="81">
          <cell r="B81">
            <v>14</v>
          </cell>
        </row>
        <row r="82">
          <cell r="B82">
            <v>9</v>
          </cell>
        </row>
        <row r="83">
          <cell r="B83">
            <v>18</v>
          </cell>
        </row>
        <row r="84">
          <cell r="B84">
            <v>13</v>
          </cell>
        </row>
        <row r="85">
          <cell r="B85">
            <v>8</v>
          </cell>
        </row>
        <row r="85">
          <cell r="G85">
            <v>40</v>
          </cell>
        </row>
        <row r="86">
          <cell r="B86">
            <v>15</v>
          </cell>
        </row>
        <row r="86">
          <cell r="G86">
            <v>135.25</v>
          </cell>
        </row>
        <row r="87">
          <cell r="B87">
            <v>5</v>
          </cell>
        </row>
      </sheetData>
      <sheetData sheetId="4">
        <row r="79">
          <cell r="B79">
            <v>10</v>
          </cell>
        </row>
        <row r="80">
          <cell r="B80">
            <v>10</v>
          </cell>
        </row>
        <row r="81">
          <cell r="B81">
            <v>14</v>
          </cell>
        </row>
        <row r="82">
          <cell r="B82">
            <v>8</v>
          </cell>
        </row>
        <row r="83">
          <cell r="B83">
            <v>18</v>
          </cell>
        </row>
        <row r="84">
          <cell r="B84">
            <v>13</v>
          </cell>
        </row>
        <row r="85">
          <cell r="B85">
            <v>8</v>
          </cell>
        </row>
        <row r="86">
          <cell r="B86">
            <v>15</v>
          </cell>
        </row>
        <row r="87">
          <cell r="B87">
            <v>5</v>
          </cell>
        </row>
        <row r="87">
          <cell r="G87">
            <v>150</v>
          </cell>
        </row>
      </sheetData>
      <sheetData sheetId="5">
        <row r="79">
          <cell r="B79">
            <v>10</v>
          </cell>
        </row>
        <row r="80">
          <cell r="B80">
            <v>10</v>
          </cell>
        </row>
        <row r="81">
          <cell r="B81">
            <v>14</v>
          </cell>
        </row>
        <row r="82">
          <cell r="B82">
            <v>8</v>
          </cell>
        </row>
        <row r="82">
          <cell r="G82">
            <v>500</v>
          </cell>
        </row>
        <row r="83">
          <cell r="B83">
            <v>18</v>
          </cell>
        </row>
        <row r="84">
          <cell r="B84">
            <v>13</v>
          </cell>
        </row>
        <row r="85">
          <cell r="B85">
            <v>8</v>
          </cell>
        </row>
        <row r="86">
          <cell r="B86">
            <v>15</v>
          </cell>
        </row>
        <row r="87">
          <cell r="B87">
            <v>5</v>
          </cell>
        </row>
      </sheetData>
      <sheetData sheetId="6">
        <row r="79">
          <cell r="B79">
            <v>11</v>
          </cell>
        </row>
        <row r="79">
          <cell r="G79">
            <v>300</v>
          </cell>
        </row>
        <row r="80">
          <cell r="B80">
            <v>10</v>
          </cell>
        </row>
        <row r="81">
          <cell r="B81">
            <v>14</v>
          </cell>
        </row>
        <row r="81">
          <cell r="G81">
            <v>225</v>
          </cell>
        </row>
        <row r="82">
          <cell r="B82">
            <v>8</v>
          </cell>
        </row>
        <row r="83">
          <cell r="B83">
            <v>18</v>
          </cell>
        </row>
        <row r="83">
          <cell r="G83">
            <v>1100</v>
          </cell>
        </row>
        <row r="84">
          <cell r="B84">
            <v>13</v>
          </cell>
        </row>
        <row r="85">
          <cell r="B85">
            <v>8</v>
          </cell>
        </row>
        <row r="85">
          <cell r="G85">
            <v>75</v>
          </cell>
        </row>
        <row r="86">
          <cell r="B86">
            <v>15</v>
          </cell>
        </row>
        <row r="87">
          <cell r="B87">
            <v>4</v>
          </cell>
        </row>
      </sheetData>
      <sheetData sheetId="7">
        <row r="79">
          <cell r="B79">
            <v>11</v>
          </cell>
        </row>
        <row r="80">
          <cell r="B80">
            <v>10</v>
          </cell>
        </row>
        <row r="81">
          <cell r="B81">
            <v>13</v>
          </cell>
        </row>
        <row r="82">
          <cell r="B82">
            <v>8</v>
          </cell>
        </row>
        <row r="83">
          <cell r="B83">
            <v>18</v>
          </cell>
        </row>
        <row r="84">
          <cell r="B84">
            <v>13</v>
          </cell>
        </row>
        <row r="85">
          <cell r="B85">
            <v>8</v>
          </cell>
        </row>
        <row r="86">
          <cell r="B86">
            <v>15</v>
          </cell>
        </row>
        <row r="87">
          <cell r="B87">
            <v>4</v>
          </cell>
        </row>
      </sheetData>
      <sheetData sheetId="8">
        <row r="79">
          <cell r="B79">
            <v>11</v>
          </cell>
        </row>
        <row r="80">
          <cell r="B80">
            <v>10</v>
          </cell>
        </row>
        <row r="81">
          <cell r="B81">
            <v>13</v>
          </cell>
        </row>
        <row r="81">
          <cell r="G81">
            <v>555</v>
          </cell>
        </row>
        <row r="82">
          <cell r="B82">
            <v>8</v>
          </cell>
        </row>
        <row r="83">
          <cell r="B83">
            <v>18</v>
          </cell>
        </row>
        <row r="84">
          <cell r="B84">
            <v>13</v>
          </cell>
        </row>
        <row r="85">
          <cell r="B85">
            <v>8</v>
          </cell>
        </row>
        <row r="85">
          <cell r="G85">
            <v>100</v>
          </cell>
        </row>
        <row r="86">
          <cell r="B86">
            <v>15</v>
          </cell>
        </row>
        <row r="87">
          <cell r="B87">
            <v>4</v>
          </cell>
        </row>
      </sheetData>
      <sheetData sheetId="9">
        <row r="79">
          <cell r="B79">
            <v>10</v>
          </cell>
        </row>
        <row r="80">
          <cell r="B80">
            <v>10</v>
          </cell>
        </row>
        <row r="81">
          <cell r="B81">
            <v>13</v>
          </cell>
        </row>
        <row r="82">
          <cell r="B82">
            <v>8</v>
          </cell>
        </row>
        <row r="83">
          <cell r="B83">
            <v>18</v>
          </cell>
        </row>
        <row r="83">
          <cell r="G83">
            <v>40</v>
          </cell>
        </row>
        <row r="84">
          <cell r="B84">
            <v>13</v>
          </cell>
        </row>
        <row r="85">
          <cell r="B85">
            <v>10</v>
          </cell>
        </row>
        <row r="85">
          <cell r="G85">
            <v>530</v>
          </cell>
        </row>
        <row r="86">
          <cell r="B86">
            <v>14</v>
          </cell>
        </row>
        <row r="86">
          <cell r="G86">
            <v>440</v>
          </cell>
        </row>
        <row r="87">
          <cell r="B87">
            <v>4</v>
          </cell>
        </row>
      </sheetData>
      <sheetData sheetId="10"/>
      <sheetData sheetId="11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D4:F201" sheet="Propuesta Lib 2010"/>
  </cacheSource>
  <cacheFields count="3">
    <cacheField name="Enero" numFmtId="0">
      <sharedItems containsBlank="1" count="3">
        <s v="Abril"/>
        <s v="Enero"/>
        <m/>
      </sharedItems>
    </cacheField>
    <cacheField name="Otros Agrícolas" numFmtId="0">
      <sharedItems containsBlank="1" count="2">
        <s v="Otros Agrícolas"/>
        <m/>
      </sharedItems>
    </cacheField>
    <cacheField name="4000" numFmtId="0">
      <sharedItems containsString="0" containsBlank="1" containsNumber="1" containsInteger="1" minValue="4000" maxValue="4000" count="2">
        <n v="4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1"/>
    <x v="0"/>
    <x v="0"/>
  </r>
  <r>
    <x v="1"/>
    <x v="0"/>
    <x v="1"/>
  </r>
  <r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4:L8" firstHeaderRow="2" firstDataRow="2" firstDataCol="1"/>
  <pivotFields count="3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</pivotFields>
  <rowFields count="1">
    <field x="1"/>
  </rowFields>
  <colFields count="1">
    <field x="0"/>
  </colFields>
  <dataFields count="1">
    <dataField name="Suma - 4000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</cols>
  <sheetData>
    <row r="1" customFormat="false" ht="12.75" hidden="false" customHeight="false" outlineLevel="0" collapsed="false">
      <c r="A1" s="0" t="s">
        <v>0</v>
      </c>
    </row>
    <row r="3" customFormat="false" ht="18.75" hidden="false" customHeight="true" outlineLevel="0" collapsed="false">
      <c r="B3" s="1" t="s">
        <v>1</v>
      </c>
      <c r="C3" s="2" t="s">
        <v>2</v>
      </c>
      <c r="D3" s="1" t="s">
        <v>3</v>
      </c>
      <c r="E3" s="1" t="s">
        <v>4</v>
      </c>
      <c r="F3" s="1" t="s">
        <v>5</v>
      </c>
      <c r="G3" s="3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</row>
    <row r="4" customFormat="false" ht="15.75" hidden="false" customHeight="true" outlineLevel="0" collapsed="false">
      <c r="A4" s="4" t="s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16</v>
      </c>
      <c r="B5" s="6" t="n">
        <f aca="false">+'Gastos_ingresos 1'!$B$5</f>
        <v>4695</v>
      </c>
      <c r="C5" s="6" t="n">
        <f aca="false">+'Gastos_ingresos 2'!B5</f>
        <v>4695</v>
      </c>
      <c r="D5" s="6" t="n">
        <f aca="false">+'Gastos_ingresos 3'!B5</f>
        <v>4695</v>
      </c>
      <c r="E5" s="6" t="n">
        <f aca="false">+'Gastos_ingresos 4'!B5</f>
        <v>4695</v>
      </c>
      <c r="F5" s="6" t="n">
        <f aca="false">+'Gastos_ingresos 5'!B5</f>
        <v>4705</v>
      </c>
      <c r="G5" s="6" t="n">
        <f aca="false">+'Gastos_ingresos 6'!B5</f>
        <v>4795</v>
      </c>
      <c r="H5" s="6" t="n">
        <f aca="false">+'Gastos_ingresos 7'!B5</f>
        <v>5050</v>
      </c>
      <c r="I5" s="6" t="n">
        <f aca="false">+'Gastos_ingresos 8'!B5</f>
        <v>5000</v>
      </c>
      <c r="J5" s="6" t="n">
        <f aca="false">+'Gastos_ingresos 9'!B5</f>
        <v>5050</v>
      </c>
      <c r="K5" s="6" t="n">
        <f aca="false">+'Gastos_ingresos 10'!B5</f>
        <v>5000</v>
      </c>
      <c r="L5" s="6" t="n">
        <f aca="false">+'Gastos_ingresos 11'!B5</f>
        <v>5000</v>
      </c>
      <c r="M5" s="6" t="n">
        <f aca="false">+'Gastos_ingresos 12'!B5</f>
        <v>5100</v>
      </c>
      <c r="N5" s="7"/>
      <c r="O5" s="7"/>
    </row>
    <row r="6" customFormat="false" ht="12.75" hidden="false" customHeight="false" outlineLevel="0" collapsed="false">
      <c r="A6" s="5" t="s">
        <v>17</v>
      </c>
      <c r="B6" s="6" t="n">
        <f aca="false">+'Gastos_ingresos 1'!B6</f>
        <v>0</v>
      </c>
      <c r="C6" s="6" t="n">
        <f aca="false">+'Gastos_ingresos 2'!B6</f>
        <v>0</v>
      </c>
      <c r="D6" s="6" t="n">
        <f aca="false">+'Gastos_ingresos 3'!B6</f>
        <v>0</v>
      </c>
      <c r="E6" s="6" t="n">
        <f aca="false">+'Gastos_ingresos 4'!B6</f>
        <v>0</v>
      </c>
      <c r="F6" s="6" t="n">
        <f aca="false">+'Gastos_ingresos 5'!B6</f>
        <v>970</v>
      </c>
      <c r="G6" s="6" t="n">
        <f aca="false">+'Gastos_ingresos 6'!B6</f>
        <v>175.25</v>
      </c>
      <c r="H6" s="6" t="n">
        <f aca="false">+'Gastos_ingresos 7'!B6</f>
        <v>150</v>
      </c>
      <c r="I6" s="6" t="n">
        <f aca="false">+'Gastos_ingresos 8'!B6</f>
        <v>500</v>
      </c>
      <c r="J6" s="6" t="n">
        <f aca="false">+'Gastos_ingresos 9'!B6</f>
        <v>1700</v>
      </c>
      <c r="K6" s="6" t="n">
        <f aca="false">+'Gastos_ingresos 10'!B6</f>
        <v>0</v>
      </c>
      <c r="L6" s="6" t="n">
        <f aca="false">+'Gastos_ingresos 11'!B6</f>
        <v>655</v>
      </c>
      <c r="M6" s="6" t="n">
        <f aca="false">+'Gastos_ingresos 12'!B6</f>
        <v>1010</v>
      </c>
      <c r="N6" s="7"/>
      <c r="O6" s="7"/>
    </row>
    <row r="7" customFormat="false" ht="13.5" hidden="false" customHeight="false" outlineLevel="0" collapsed="false">
      <c r="A7" s="8" t="s">
        <v>18</v>
      </c>
      <c r="B7" s="6" t="n">
        <f aca="false">+'Gastos_ingresos 1'!B7</f>
        <v>0</v>
      </c>
      <c r="C7" s="6" t="n">
        <f aca="false">+'Gastos_ingresos 2'!B7</f>
        <v>0</v>
      </c>
      <c r="D7" s="6" t="n">
        <f aca="false">+'Gastos_ingresos 3'!B7</f>
        <v>0</v>
      </c>
      <c r="E7" s="6" t="n">
        <f aca="false">+'Gastos_ingresos 4'!B7</f>
        <v>0</v>
      </c>
      <c r="F7" s="6" t="n">
        <f aca="false">+'Gastos_ingresos 5'!B7</f>
        <v>0</v>
      </c>
      <c r="G7" s="6" t="n">
        <f aca="false">+'Gastos_ingresos 6'!B7</f>
        <v>0</v>
      </c>
      <c r="H7" s="6" t="n">
        <f aca="false">+'Gastos_ingresos 7'!B7</f>
        <v>0</v>
      </c>
      <c r="I7" s="6" t="n">
        <f aca="false">+'Gastos_ingresos 8'!B7</f>
        <v>0</v>
      </c>
      <c r="J7" s="6" t="n">
        <f aca="false">+'Gastos_ingresos 9'!B7</f>
        <v>5</v>
      </c>
      <c r="K7" s="6" t="n">
        <f aca="false">+'Gastos_ingresos 10'!B7</f>
        <v>0</v>
      </c>
      <c r="L7" s="6" t="n">
        <f aca="false">+'Gastos_ingresos 11'!B7</f>
        <v>147.5</v>
      </c>
      <c r="M7" s="6" t="n">
        <f aca="false">+'Gastos_ingresos 12'!B7</f>
        <v>5</v>
      </c>
      <c r="N7" s="9"/>
      <c r="O7" s="9"/>
    </row>
    <row r="8" customFormat="false" ht="13.5" hidden="false" customHeight="false" outlineLevel="0" collapsed="false">
      <c r="A8" s="10" t="s">
        <v>19</v>
      </c>
      <c r="B8" s="6" t="n">
        <f aca="false">+'Gastos_ingresos 1'!B8</f>
        <v>4695</v>
      </c>
      <c r="C8" s="6" t="n">
        <f aca="false">+'Gastos_ingresos 2'!B8</f>
        <v>4695</v>
      </c>
      <c r="D8" s="6" t="n">
        <f aca="false">+'Gastos_ingresos 3'!B8</f>
        <v>4695</v>
      </c>
      <c r="E8" s="6" t="n">
        <f aca="false">+'Gastos_ingresos 4'!B8</f>
        <v>4695</v>
      </c>
      <c r="F8" s="6" t="n">
        <f aca="false">+'Gastos_ingresos 5'!B8</f>
        <v>5675</v>
      </c>
      <c r="G8" s="6" t="n">
        <f aca="false">+'Gastos_ingresos 6'!B8</f>
        <v>4970.25</v>
      </c>
      <c r="H8" s="6" t="n">
        <f aca="false">+'Gastos_ingresos 7'!B8</f>
        <v>5200</v>
      </c>
      <c r="I8" s="6" t="n">
        <f aca="false">+'Gastos_ingresos 8'!B8</f>
        <v>5500</v>
      </c>
      <c r="J8" s="6" t="n">
        <f aca="false">+'Gastos_ingresos 9'!B8</f>
        <v>6755</v>
      </c>
      <c r="K8" s="6" t="n">
        <f aca="false">+'Gastos_ingresos 10'!B8</f>
        <v>5000</v>
      </c>
      <c r="L8" s="6" t="n">
        <f aca="false">+'Gastos_ingresos 11'!B8</f>
        <v>5802.5</v>
      </c>
      <c r="M8" s="6" t="n">
        <f aca="false">+'Gastos_ingresos 12'!B8</f>
        <v>6115</v>
      </c>
      <c r="N8" s="11"/>
      <c r="O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5" hidden="false" customHeight="true" outlineLevel="0" collapsed="false">
      <c r="A10" s="14" t="s">
        <v>20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9" customFormat="true" ht="12.75" hidden="false" customHeight="false" outlineLevel="0" collapsed="false">
      <c r="A11" s="16" t="s">
        <v>21</v>
      </c>
      <c r="B11" s="17" t="n">
        <f aca="false">+'Gastos_ingresos 1'!$B$15</f>
        <v>3606</v>
      </c>
      <c r="C11" s="17" t="n">
        <f aca="false">+'Gastos_ingresos 2'!$B$15</f>
        <v>3606</v>
      </c>
      <c r="D11" s="17" t="n">
        <f aca="false">+'Gastos_ingresos 3'!$B$15</f>
        <v>3606</v>
      </c>
      <c r="E11" s="17" t="n">
        <f aca="false">+'Gastos_ingresos 4'!$B$15</f>
        <v>3606</v>
      </c>
      <c r="F11" s="17" t="n">
        <f aca="false">+'Gastos_ingresos 5'!$B$15</f>
        <v>3606</v>
      </c>
      <c r="G11" s="17" t="n">
        <f aca="false">+'Gastos_ingresos 6'!$B$15</f>
        <v>3606</v>
      </c>
      <c r="H11" s="17" t="n">
        <f aca="false">+'Gastos_ingresos 7'!$B$15</f>
        <v>3746</v>
      </c>
      <c r="I11" s="17" t="n">
        <f aca="false">+'Gastos_ingresos 8'!$B$15</f>
        <v>3746</v>
      </c>
      <c r="J11" s="17" t="n">
        <f aca="false">+'Gastos_ingresos 9'!$B$15</f>
        <v>3746</v>
      </c>
      <c r="K11" s="17" t="n">
        <f aca="false">+'Gastos_ingresos 10'!$B$15</f>
        <v>3746</v>
      </c>
      <c r="L11" s="17" t="n">
        <f aca="false">+'Gastos_ingresos 11'!$B$15</f>
        <v>3746</v>
      </c>
      <c r="M11" s="17" t="n">
        <f aca="false">+'Gastos_ingresos 12'!$B$15</f>
        <v>3746</v>
      </c>
      <c r="N11" s="18"/>
      <c r="O11" s="18"/>
    </row>
    <row r="12" s="19" customFormat="true" ht="12.75" hidden="false" customHeight="false" outlineLevel="0" collapsed="false">
      <c r="A12" s="16" t="s">
        <v>22</v>
      </c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6"/>
      <c r="O12" s="16"/>
    </row>
    <row r="13" customFormat="false" ht="12.75" hidden="false" customHeight="false" outlineLevel="0" collapsed="false">
      <c r="A13" s="22" t="s">
        <v>23</v>
      </c>
      <c r="B13" s="17" t="n">
        <f aca="false">+'Gastos_ingresos 1'!$B$18</f>
        <v>1200</v>
      </c>
      <c r="C13" s="17" t="n">
        <f aca="false">+'Gastos_ingresos 2'!$B$18</f>
        <v>1200</v>
      </c>
      <c r="D13" s="17" t="n">
        <f aca="false">+'Gastos_ingresos 3'!$B$18</f>
        <v>1200</v>
      </c>
      <c r="E13" s="17" t="n">
        <f aca="false">+'Gastos_ingresos 4'!$B$18</f>
        <v>1200</v>
      </c>
      <c r="F13" s="17" t="n">
        <f aca="false">+'Gastos_ingresos 5'!$B$18</f>
        <v>1200</v>
      </c>
      <c r="G13" s="17" t="n">
        <f aca="false">+'Gastos_ingresos 6'!$B$18</f>
        <v>1200</v>
      </c>
      <c r="H13" s="17" t="n">
        <f aca="false">+'Gastos_ingresos 7'!$B$18</f>
        <v>1200</v>
      </c>
      <c r="I13" s="17" t="n">
        <f aca="false">+'Gastos_ingresos 8'!$B$18</f>
        <v>1400</v>
      </c>
      <c r="J13" s="17" t="n">
        <f aca="false">+'Gastos_ingresos 9'!$B$18</f>
        <v>1200</v>
      </c>
      <c r="K13" s="17" t="n">
        <f aca="false">+'Gastos_ingresos 10'!$B$18</f>
        <v>1600</v>
      </c>
      <c r="L13" s="17" t="n">
        <f aca="false">+'Gastos_ingresos 11'!$B$18</f>
        <v>1200</v>
      </c>
      <c r="M13" s="17" t="n">
        <f aca="false">+'Gastos_ingresos 12'!$B$18</f>
        <v>1200</v>
      </c>
      <c r="N13" s="7"/>
      <c r="O13" s="7"/>
    </row>
    <row r="14" customFormat="false" ht="13.5" hidden="false" customHeight="false" outlineLevel="0" collapsed="false">
      <c r="A14" s="8" t="s">
        <v>24</v>
      </c>
      <c r="B14" s="23" t="n">
        <f aca="false">+'Gastos_ingresos 1'!$B$22</f>
        <v>0</v>
      </c>
      <c r="C14" s="23" t="n">
        <f aca="false">+'Gastos_ingresos 2'!$B$22</f>
        <v>0</v>
      </c>
      <c r="D14" s="23" t="n">
        <f aca="false">+'Gastos_ingresos 3'!$B$20</f>
        <v>0</v>
      </c>
      <c r="E14" s="23" t="n">
        <f aca="false">+'Gastos_ingresos 4'!$B$21</f>
        <v>0</v>
      </c>
      <c r="F14" s="23" t="n">
        <f aca="false">+'Gastos_ingresos 5'!$B$20</f>
        <v>0</v>
      </c>
      <c r="G14" s="23" t="n">
        <f aca="false">+'Gastos_ingresos 6'!$B$20</f>
        <v>0</v>
      </c>
      <c r="H14" s="23" t="n">
        <f aca="false">+'Gastos_ingresos 7'!$B$20</f>
        <v>0</v>
      </c>
      <c r="I14" s="23" t="n">
        <f aca="false">+'Gastos_ingresos 8'!$B$20</f>
        <v>0</v>
      </c>
      <c r="J14" s="23" t="n">
        <f aca="false">+'Gastos_ingresos 9'!$B$20</f>
        <v>0</v>
      </c>
      <c r="K14" s="23" t="n">
        <f aca="false">+'Gastos_ingresos 10'!$B$20</f>
        <v>0</v>
      </c>
      <c r="L14" s="23" t="n">
        <f aca="false">+'Gastos_ingresos 11'!$B$20</f>
        <v>0</v>
      </c>
      <c r="M14" s="23" t="n">
        <f aca="false">+'Gastos_ingresos 12'!$B$20</f>
        <v>0</v>
      </c>
      <c r="N14" s="9"/>
      <c r="O14" s="9"/>
    </row>
    <row r="15" customFormat="false" ht="13.5" hidden="false" customHeight="false" outlineLevel="0" collapsed="false">
      <c r="A15" s="24" t="s">
        <v>25</v>
      </c>
      <c r="B15" s="25" t="n">
        <f aca="false">SUM(B11,B13,B14)</f>
        <v>4806</v>
      </c>
      <c r="C15" s="25" t="n">
        <f aca="false">SUM(C11,C13,C14)</f>
        <v>4806</v>
      </c>
      <c r="D15" s="25" t="n">
        <f aca="false">SUM(D11,D13,D14)</f>
        <v>4806</v>
      </c>
      <c r="E15" s="25" t="n">
        <f aca="false">SUM(E11,E13,E14)</f>
        <v>4806</v>
      </c>
      <c r="F15" s="25" t="n">
        <f aca="false">SUM(F11,F13,F14)</f>
        <v>4806</v>
      </c>
      <c r="G15" s="25" t="n">
        <f aca="false">SUM(G11,G13,G14)</f>
        <v>4806</v>
      </c>
      <c r="H15" s="25" t="n">
        <f aca="false">SUM(H11,H13,H14)</f>
        <v>4946</v>
      </c>
      <c r="I15" s="25" t="n">
        <f aca="false">SUM(I11,I13,I14)</f>
        <v>5146</v>
      </c>
      <c r="J15" s="25" t="n">
        <f aca="false">SUM(J11,J13,J14)</f>
        <v>4946</v>
      </c>
      <c r="K15" s="25" t="n">
        <f aca="false">SUM(K11,K13,K14)</f>
        <v>5346</v>
      </c>
      <c r="L15" s="25" t="n">
        <f aca="false">SUM(L11,L13,L14)</f>
        <v>4946</v>
      </c>
      <c r="M15" s="25" t="n">
        <f aca="false">SUM(M11,M13,M14)</f>
        <v>4946</v>
      </c>
      <c r="N15" s="11"/>
      <c r="O15" s="12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3.5" hidden="false" customHeight="false" outlineLevel="0" collapsed="false">
      <c r="A17" s="27" t="s">
        <v>26</v>
      </c>
      <c r="B17" s="28" t="n">
        <f aca="false">+'Gastos_ingresos 1'!$B$73</f>
        <v>0</v>
      </c>
      <c r="C17" s="28" t="n">
        <f aca="false">+'Gastos_ingresos 2'!$B$73</f>
        <v>0</v>
      </c>
      <c r="D17" s="28" t="n">
        <f aca="false">+'Gastos_ingresos 3'!$B$73</f>
        <v>0</v>
      </c>
      <c r="E17" s="28" t="n">
        <f aca="false">+'Gastos_ingresos 4'!$B$73</f>
        <v>0</v>
      </c>
      <c r="F17" s="28" t="n">
        <f aca="false">+'Gastos_ingresos 5'!$B$73</f>
        <v>950</v>
      </c>
      <c r="G17" s="28" t="n">
        <f aca="false">+'Gastos_ingresos 6'!$B$73</f>
        <v>400</v>
      </c>
      <c r="H17" s="28" t="n">
        <f aca="false">+'Gastos_ingresos 7'!$B$73</f>
        <v>183</v>
      </c>
      <c r="I17" s="28" t="n">
        <f aca="false">+'Gastos_ingresos 8'!$B$73</f>
        <v>0</v>
      </c>
      <c r="J17" s="28" t="n">
        <f aca="false">+'Gastos_ingresos 9'!$B$73</f>
        <v>160</v>
      </c>
      <c r="K17" s="28" t="n">
        <f aca="false">+'Gastos_ingresos 10'!$B$73</f>
        <v>0</v>
      </c>
      <c r="L17" s="28" t="n">
        <f aca="false">+'Gastos_ingresos 11'!$B$73</f>
        <v>0</v>
      </c>
      <c r="M17" s="28" t="n">
        <f aca="false">+'Gastos_ingresos 12'!$B$73</f>
        <v>0</v>
      </c>
      <c r="N17" s="29"/>
      <c r="O17" s="30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13.5" hidden="false" customHeight="false" outlineLevel="0" collapsed="false">
      <c r="A19" s="32" t="s">
        <v>27</v>
      </c>
      <c r="B19" s="33" t="n">
        <f aca="false">+'Gastos_ingresos 1'!$B$24</f>
        <v>290</v>
      </c>
      <c r="C19" s="33" t="n">
        <f aca="false">+'Gastos_ingresos 2'!$B$24</f>
        <v>290</v>
      </c>
      <c r="D19" s="33" t="n">
        <f aca="false">+'Gastos_ingresos 3'!$B$24</f>
        <v>290</v>
      </c>
      <c r="E19" s="33" t="n">
        <f aca="false">+'Gastos_ingresos 4'!$B$24</f>
        <v>290</v>
      </c>
      <c r="F19" s="33" t="n">
        <f aca="false">+'Gastos_ingresos 5'!$B$24</f>
        <v>290</v>
      </c>
      <c r="G19" s="33" t="n">
        <f aca="false">+'Gastos_ingresos 6'!$B$24</f>
        <v>290</v>
      </c>
      <c r="H19" s="33" t="n">
        <f aca="false">+'Gastos_ingresos 7'!$B$24</f>
        <v>290</v>
      </c>
      <c r="I19" s="33" t="n">
        <f aca="false">+'Gastos_ingresos 8'!$B$24</f>
        <v>290</v>
      </c>
      <c r="J19" s="33" t="n">
        <f aca="false">+'Gastos_ingresos 9'!$B$24</f>
        <v>290</v>
      </c>
      <c r="K19" s="33" t="n">
        <f aca="false">+'Gastos_ingresos 10'!$B$24</f>
        <v>290</v>
      </c>
      <c r="L19" s="33" t="n">
        <f aca="false">+'Gastos_ingresos 11'!$B$24</f>
        <v>290</v>
      </c>
      <c r="M19" s="33" t="n">
        <f aca="false">+'Gastos_ingresos 12'!$B$24</f>
        <v>290</v>
      </c>
      <c r="N19" s="31"/>
      <c r="O19" s="31"/>
    </row>
    <row r="20" s="36" customFormat="true" ht="13.5" hidden="false" customHeight="false" outlineLevel="0" collapsed="false">
      <c r="A20" s="34" t="s">
        <v>28</v>
      </c>
      <c r="B20" s="35" t="n">
        <f aca="false">+'Gastos_ingresos 1'!$B$29</f>
        <v>-401</v>
      </c>
      <c r="C20" s="35" t="n">
        <f aca="false">+'Gastos_ingresos 2'!$B$29</f>
        <v>-401</v>
      </c>
      <c r="D20" s="35" t="n">
        <f aca="false">+'Gastos_ingresos 3'!$B$29</f>
        <v>-401</v>
      </c>
      <c r="E20" s="35" t="n">
        <f aca="false">+'Gastos_ingresos 4'!$B$29</f>
        <v>-401</v>
      </c>
      <c r="F20" s="35" t="n">
        <f aca="false">+'Gastos_ingresos 5'!$B$29</f>
        <v>-371</v>
      </c>
      <c r="G20" s="35" t="n">
        <f aca="false">+'Gastos_ingresos 6'!$B$29</f>
        <v>-525.75</v>
      </c>
      <c r="H20" s="35" t="n">
        <f aca="false">+'Gastos_ingresos 7'!$B$29</f>
        <v>-219</v>
      </c>
      <c r="I20" s="35" t="n">
        <f aca="false">+'Gastos_ingresos 8'!$B$29</f>
        <v>64</v>
      </c>
      <c r="J20" s="35" t="n">
        <f aca="false">+'Gastos_ingresos 9'!$B$29</f>
        <v>1359</v>
      </c>
      <c r="K20" s="35" t="n">
        <f aca="false">+'Gastos_ingresos 10'!$B$29</f>
        <v>-636</v>
      </c>
      <c r="L20" s="35" t="n">
        <f aca="false">+'Gastos_ingresos 11'!$B$29</f>
        <v>566.5</v>
      </c>
      <c r="M20" s="35" t="n">
        <f aca="false">+'Gastos_ingresos 12'!$B$29</f>
        <v>879</v>
      </c>
      <c r="N20" s="34"/>
      <c r="O20" s="34"/>
    </row>
    <row r="21" customFormat="false" ht="13.5" hidden="false" customHeight="false" outlineLevel="0" collapsed="false">
      <c r="A21" s="37" t="s">
        <v>29</v>
      </c>
      <c r="B21" s="38" t="n">
        <f aca="false">+B8-B15-B19-B17</f>
        <v>-401</v>
      </c>
      <c r="C21" s="38" t="n">
        <f aca="false">+C8-C15-C19-C17</f>
        <v>-401</v>
      </c>
      <c r="D21" s="38" t="n">
        <f aca="false">+D8-D15-D19-D17</f>
        <v>-401</v>
      </c>
      <c r="E21" s="38" t="n">
        <f aca="false">+E8-E15-E19-E17</f>
        <v>-401</v>
      </c>
      <c r="F21" s="38" t="n">
        <f aca="false">+F8-F15-F19-F17</f>
        <v>-371</v>
      </c>
      <c r="G21" s="38" t="n">
        <f aca="false">+G8-G15-G19-G17</f>
        <v>-525.75</v>
      </c>
      <c r="H21" s="38" t="n">
        <f aca="false">+H8-H15-H19-H17</f>
        <v>-219</v>
      </c>
      <c r="I21" s="38" t="n">
        <f aca="false">+I8-I15-I19-I17</f>
        <v>64</v>
      </c>
      <c r="J21" s="38" t="n">
        <f aca="false">+J8-J15-J19-J17</f>
        <v>1359</v>
      </c>
      <c r="K21" s="38" t="n">
        <f aca="false">+K8-K15-K19-K17</f>
        <v>-636</v>
      </c>
      <c r="L21" s="38" t="n">
        <f aca="false">+L8-L15-L19-L17</f>
        <v>566.5</v>
      </c>
      <c r="M21" s="38" t="n">
        <f aca="false">+M8-M15-M19-M17</f>
        <v>879</v>
      </c>
      <c r="N21" s="39"/>
      <c r="O21" s="40"/>
    </row>
    <row r="22" customFormat="false" ht="13.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customFormat="false" ht="12.75" hidden="false" customHeight="false" outlineLevel="0" collapsed="false">
      <c r="A23" s="42" t="s">
        <v>30</v>
      </c>
      <c r="B23" s="43" t="n">
        <f aca="false">+'Gastos_ingresos 1'!$E$91</f>
        <v>6474</v>
      </c>
      <c r="C23" s="43" t="n">
        <f aca="false">+'Gastos_ingresos 2'!$E$91</f>
        <v>6073</v>
      </c>
      <c r="D23" s="43" t="n">
        <f aca="false">+'Gastos_ingresos 3'!$E$91</f>
        <v>5672</v>
      </c>
      <c r="E23" s="43" t="n">
        <f aca="false">+'Gastos_ingresos 4'!$E$91</f>
        <v>5271</v>
      </c>
      <c r="F23" s="43" t="n">
        <f aca="false">+'Gastos_ingresos 5'!$E$91</f>
        <v>4900</v>
      </c>
      <c r="G23" s="43" t="n">
        <f aca="false">+'Gastos_ingresos 6'!$E$91</f>
        <v>4374.25</v>
      </c>
      <c r="H23" s="43" t="n">
        <f aca="false">+'Gastos_ingresos 7'!$E$91</f>
        <v>4155.25</v>
      </c>
      <c r="I23" s="43" t="n">
        <f aca="false">+'Gastos_ingresos 8'!$E$91</f>
        <v>4219.25</v>
      </c>
      <c r="J23" s="43" t="n">
        <f aca="false">+'Gastos_ingresos 9'!$E$91</f>
        <v>5578.25</v>
      </c>
      <c r="K23" s="43" t="n">
        <f aca="false">+'Gastos_ingresos 10'!$E$91</f>
        <v>4942.25</v>
      </c>
      <c r="L23" s="43" t="n">
        <f aca="false">+'Gastos_ingresos 11'!$E$91</f>
        <v>5508.75</v>
      </c>
      <c r="M23" s="43" t="n">
        <f aca="false">+'Gastos_ingresos 12'!$E$92</f>
        <v>6387.75</v>
      </c>
      <c r="N23" s="44"/>
      <c r="O23" s="45"/>
    </row>
    <row r="24" customFormat="false" ht="13.5" hidden="false" customHeight="false" outlineLevel="0" collapsed="false">
      <c r="A24" s="46" t="s">
        <v>31</v>
      </c>
      <c r="B24" s="47" t="n">
        <f aca="false">+'Gastos_ingresos 1'!$E$106</f>
        <v>17418.5</v>
      </c>
      <c r="C24" s="47" t="n">
        <f aca="false">+'Gastos_ingresos 2'!$E$106</f>
        <v>17708.5</v>
      </c>
      <c r="D24" s="47" t="n">
        <f aca="false">+'Gastos_ingresos 3'!$E$106</f>
        <v>17998.5</v>
      </c>
      <c r="E24" s="47" t="n">
        <f aca="false">+'Gastos_ingresos 4'!$E$106</f>
        <v>18288.5</v>
      </c>
      <c r="F24" s="47" t="n">
        <f aca="false">+'Gastos_ingresos 5'!$E$106</f>
        <v>17628.5</v>
      </c>
      <c r="G24" s="47" t="n">
        <f aca="false">+'Gastos_ingresos 6'!$E$106</f>
        <v>17918.5</v>
      </c>
      <c r="H24" s="47" t="n">
        <f aca="false">+'Gastos_ingresos 7'!$E$106</f>
        <v>18208.5</v>
      </c>
      <c r="I24" s="47" t="n">
        <f aca="false">+'Gastos_ingresos 8'!$E$106</f>
        <v>18498.5</v>
      </c>
      <c r="J24" s="47" t="n">
        <f aca="false">+'Gastos_ingresos 9'!$E$106</f>
        <v>18788.5</v>
      </c>
      <c r="K24" s="47" t="n">
        <f aca="false">+'Gastos_ingresos 10'!$E$106</f>
        <v>19078.5</v>
      </c>
      <c r="L24" s="47" t="n">
        <f aca="false">+'Gastos_ingresos 11'!$E$106</f>
        <v>19368.5</v>
      </c>
      <c r="M24" s="47" t="n">
        <f aca="false">+'Gastos_ingresos 12'!$E$107</f>
        <v>19658.5</v>
      </c>
      <c r="N24" s="48"/>
      <c r="O24" s="49"/>
    </row>
    <row r="25" s="51" customFormat="tru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3.5" hidden="false" customHeight="false" outlineLevel="0" collapsed="false">
      <c r="A26" s="52" t="s">
        <v>32</v>
      </c>
      <c r="B26" s="28" t="n">
        <f aca="false">+'Gastos_ingresos 1'!$E$113</f>
        <v>3875</v>
      </c>
      <c r="C26" s="28" t="n">
        <f aca="false">+'Gastos_ingresos 2'!$E$113</f>
        <v>4000</v>
      </c>
      <c r="D26" s="28" t="n">
        <f aca="false">+'Gastos_ingresos 3'!$E$113</f>
        <v>4125</v>
      </c>
      <c r="E26" s="28" t="n">
        <f aca="false">+'Gastos_ingresos 4'!$E$113</f>
        <v>4250</v>
      </c>
      <c r="F26" s="28" t="n">
        <f aca="false">+'Gastos_ingresos 5'!$E$113</f>
        <v>3630</v>
      </c>
      <c r="G26" s="28" t="n">
        <f aca="false">+'Gastos_ingresos 6'!$E$113</f>
        <v>3755</v>
      </c>
      <c r="H26" s="28" t="n">
        <f aca="false">+'Gastos_ingresos 7'!$E$113</f>
        <v>3880</v>
      </c>
      <c r="I26" s="28" t="n">
        <f aca="false">+'Gastos_ingresos 8'!$E$113</f>
        <v>4005</v>
      </c>
      <c r="J26" s="28" t="n">
        <f aca="false">+'Gastos_ingresos 9'!$E$113</f>
        <v>4130</v>
      </c>
      <c r="K26" s="28" t="n">
        <f aca="false">+'Gastos_ingresos 10'!$E$113</f>
        <v>4255</v>
      </c>
      <c r="L26" s="28" t="n">
        <f aca="false">+'Gastos_ingresos 11'!$E$113</f>
        <v>4380</v>
      </c>
      <c r="M26" s="25" t="n">
        <f aca="false">+'Gastos_ingresos 12'!$E$114</f>
        <v>4505</v>
      </c>
      <c r="N26" s="29"/>
      <c r="O26" s="30"/>
    </row>
    <row r="27" customFormat="false" ht="13.5" hidden="false" customHeight="false" outlineLevel="0" collapsed="false">
      <c r="A27" s="34" t="s">
        <v>28</v>
      </c>
      <c r="B27" s="53" t="n">
        <f aca="false">SUM(B23:B24,B26)</f>
        <v>27767.5</v>
      </c>
      <c r="C27" s="53" t="n">
        <f aca="false">SUM(C23:C24,C26)</f>
        <v>27781.5</v>
      </c>
      <c r="D27" s="53" t="n">
        <f aca="false">SUM(D23:D24,D26)</f>
        <v>27795.5</v>
      </c>
      <c r="E27" s="53" t="n">
        <f aca="false">SUM(E23:E24,E26)</f>
        <v>27809.5</v>
      </c>
      <c r="F27" s="53" t="n">
        <f aca="false">SUM(F23:F24,F26)</f>
        <v>26158.5</v>
      </c>
      <c r="G27" s="53" t="n">
        <f aca="false">SUM(G23:G24,G26)</f>
        <v>26047.75</v>
      </c>
      <c r="H27" s="53" t="n">
        <f aca="false">SUM(H23:H24,H26)</f>
        <v>26243.75</v>
      </c>
      <c r="I27" s="53" t="n">
        <f aca="false">SUM(I23:I24,I26)</f>
        <v>26722.75</v>
      </c>
      <c r="J27" s="53" t="n">
        <f aca="false">SUM(J23:J24,J26)</f>
        <v>28496.75</v>
      </c>
      <c r="K27" s="53" t="n">
        <f aca="false">SUM(K23:K24,K26)</f>
        <v>28275.75</v>
      </c>
      <c r="L27" s="53" t="n">
        <f aca="false">SUM(L23:L24,L26)</f>
        <v>29257.25</v>
      </c>
      <c r="M27" s="53" t="n">
        <f aca="false">SUM(M23:M24,M26)</f>
        <v>30551.25</v>
      </c>
    </row>
    <row r="28" customFormat="false" ht="12.75" hidden="false" customHeight="false" outlineLevel="0" collapsed="false">
      <c r="A28" s="54" t="s">
        <v>33</v>
      </c>
      <c r="B28" s="55" t="n">
        <f aca="false">+'Gastos_ingresos 1'!$E$115</f>
        <v>27767.5</v>
      </c>
      <c r="C28" s="55" t="n">
        <f aca="false">+'Gastos_ingresos 2'!$E$115</f>
        <v>27781.5</v>
      </c>
      <c r="D28" s="55" t="n">
        <f aca="false">+'Gastos_ingresos 3'!$E$115</f>
        <v>27795.5</v>
      </c>
      <c r="E28" s="55" t="n">
        <f aca="false">+'Gastos_ingresos 4'!$E$115</f>
        <v>27809.5</v>
      </c>
      <c r="F28" s="55" t="n">
        <f aca="false">+'Gastos_ingresos 5'!$E$115</f>
        <v>26158.5</v>
      </c>
      <c r="G28" s="55" t="n">
        <f aca="false">+'Gastos_ingresos 6'!$E$115</f>
        <v>26047.75</v>
      </c>
      <c r="H28" s="55" t="n">
        <f aca="false">+'Gastos_ingresos 7'!$E$115</f>
        <v>26243.75</v>
      </c>
      <c r="I28" s="55" t="n">
        <f aca="false">+'Gastos_ingresos 8'!$E$115</f>
        <v>26722.75</v>
      </c>
      <c r="J28" s="55" t="n">
        <f aca="false">+'Gastos_ingresos 9'!$E$115</f>
        <v>28496.75</v>
      </c>
      <c r="K28" s="55" t="n">
        <f aca="false">+'Gastos_ingresos 10'!$E$115</f>
        <v>28275.75</v>
      </c>
      <c r="L28" s="55" t="n">
        <f aca="false">+'Gastos_ingresos 11'!$E$115</f>
        <v>29257.25</v>
      </c>
      <c r="M28" s="55" t="n">
        <f aca="false">+'Gastos_ingresos 12'!$E$116</f>
        <v>30551.25</v>
      </c>
    </row>
  </sheetData>
  <mergeCells count="4">
    <mergeCell ref="A9:O9"/>
    <mergeCell ref="A18:O18"/>
    <mergeCell ref="A22:O22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69" colorId="64" zoomScale="115" zoomScaleNormal="115" zoomScalePageLayoutView="100" workbookViewId="0">
      <selection pane="topLeft" activeCell="D92" activeCellId="0" sqref="D92"/>
    </sheetView>
  </sheetViews>
  <sheetFormatPr defaultColWidth="12.5625" defaultRowHeight="12.75" zeroHeight="false" outlineLevelRow="0" outlineLevelCol="0"/>
  <cols>
    <col collapsed="false" customWidth="true" hidden="false" outlineLevel="0" max="1" min="1" style="59" width="47.56"/>
    <col collapsed="false" customWidth="fals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</cols>
  <sheetData>
    <row r="1" customFormat="false" ht="12.75" hidden="false" customHeight="false" outlineLevel="0" collapsed="false">
      <c r="I1" s="59"/>
    </row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  <c r="I2" s="59"/>
    </row>
    <row r="3" customFormat="false" ht="12.75" hidden="false" customHeight="false" outlineLevel="0" collapsed="false">
      <c r="B3" s="180" t="s">
        <v>128</v>
      </c>
      <c r="I3" s="59"/>
    </row>
    <row r="4" customFormat="false" ht="12.75" hidden="false" customHeight="false" outlineLevel="0" collapsed="false">
      <c r="A4" s="181" t="s">
        <v>15</v>
      </c>
      <c r="B4" s="181"/>
      <c r="I4" s="59"/>
    </row>
    <row r="5" customFormat="false" ht="12.75" hidden="false" customHeight="false" outlineLevel="0" collapsed="false">
      <c r="A5" s="182" t="s">
        <v>16</v>
      </c>
      <c r="B5" s="135" t="n">
        <f aca="false">+E88</f>
        <v>5050</v>
      </c>
      <c r="I5" s="59"/>
    </row>
    <row r="6" customFormat="false" ht="12.75" hidden="false" customHeight="false" outlineLevel="0" collapsed="false">
      <c r="A6" s="182" t="s">
        <v>17</v>
      </c>
      <c r="B6" s="135" t="n">
        <f aca="false">+G88</f>
        <v>1700</v>
      </c>
      <c r="I6" s="59"/>
    </row>
    <row r="7" customFormat="false" ht="12.75" hidden="false" customHeight="false" outlineLevel="0" collapsed="false">
      <c r="A7" s="183" t="s">
        <v>18</v>
      </c>
      <c r="B7" s="140" t="n">
        <v>5</v>
      </c>
      <c r="I7" s="59"/>
    </row>
    <row r="8" customFormat="false" ht="12.75" hidden="false" customHeight="false" outlineLevel="0" collapsed="false">
      <c r="A8" s="184" t="s">
        <v>19</v>
      </c>
      <c r="B8" s="185" t="n">
        <f aca="false">SUM(B5:B7)</f>
        <v>6755</v>
      </c>
      <c r="I8" s="59"/>
    </row>
    <row r="9" customFormat="false" ht="12.75" hidden="false" customHeight="false" outlineLevel="0" collapsed="false">
      <c r="A9" s="158"/>
      <c r="B9" s="148"/>
      <c r="I9" s="59"/>
    </row>
    <row r="10" customFormat="false" ht="12.75" hidden="false" customHeight="false" outlineLevel="0" collapsed="false">
      <c r="A10" s="186" t="s">
        <v>20</v>
      </c>
      <c r="B10" s="269"/>
      <c r="I10" s="59"/>
    </row>
    <row r="11" customFormat="false" ht="12.75" hidden="false" customHeight="false" outlineLevel="0" collapsed="false">
      <c r="A11" s="188" t="s">
        <v>35</v>
      </c>
      <c r="B11" s="270"/>
      <c r="I11" s="59"/>
    </row>
    <row r="12" customFormat="false" ht="12.75" hidden="false" customHeight="false" outlineLevel="0" collapsed="false">
      <c r="A12" s="182" t="s">
        <v>36</v>
      </c>
      <c r="B12" s="153" t="n">
        <f aca="false">SUM(B58:B61)</f>
        <v>3120</v>
      </c>
      <c r="C12" s="81"/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182" t="s">
        <v>37</v>
      </c>
      <c r="B13" s="153" t="n">
        <f aca="false">+B62</f>
        <v>501</v>
      </c>
      <c r="C13" s="81"/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191" t="s">
        <v>38</v>
      </c>
      <c r="B14" s="155" t="n">
        <f aca="false">+B64</f>
        <v>125</v>
      </c>
      <c r="C14" s="81"/>
      <c r="D14" s="81"/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184" t="s">
        <v>39</v>
      </c>
      <c r="B15" s="271" t="n">
        <f aca="false">SUM(B12:B14)</f>
        <v>3746</v>
      </c>
      <c r="I15" s="59"/>
    </row>
    <row r="16" customFormat="false" ht="12.75" hidden="false" customHeight="false" outlineLevel="0" collapsed="false">
      <c r="A16" s="148"/>
      <c r="B16" s="272"/>
      <c r="I16" s="59"/>
    </row>
    <row r="17" customFormat="false" ht="12.75" hidden="false" customHeight="false" outlineLevel="0" collapsed="false">
      <c r="B17" s="80" t="s">
        <v>40</v>
      </c>
      <c r="C17" s="59" t="s">
        <v>41</v>
      </c>
      <c r="D17" s="59" t="s">
        <v>42</v>
      </c>
      <c r="I17" s="59"/>
    </row>
    <row r="18" customFormat="false" ht="12.75" hidden="false" customHeight="false" outlineLevel="0" collapsed="false">
      <c r="A18" s="199" t="s">
        <v>23</v>
      </c>
      <c r="B18" s="271" t="n">
        <v>1200</v>
      </c>
      <c r="C18" s="273" t="n">
        <v>0</v>
      </c>
      <c r="I18" s="59"/>
    </row>
    <row r="19" customFormat="false" ht="12.75" hidden="false" customHeight="false" outlineLevel="0" collapsed="false">
      <c r="A19" s="148"/>
      <c r="B19" s="272"/>
      <c r="I19" s="59"/>
    </row>
    <row r="20" customFormat="false" ht="12.75" hidden="false" customHeight="false" outlineLevel="0" collapsed="false">
      <c r="A20" s="184" t="s">
        <v>24</v>
      </c>
      <c r="B20" s="271" t="n">
        <v>0</v>
      </c>
      <c r="I20" s="59"/>
    </row>
    <row r="21" customFormat="false" ht="12.75" hidden="false" customHeight="false" outlineLevel="0" collapsed="false">
      <c r="A21" s="148"/>
      <c r="B21" s="272"/>
      <c r="I21" s="59"/>
    </row>
    <row r="22" customFormat="false" ht="12.75" hidden="false" customHeight="false" outlineLevel="0" collapsed="false">
      <c r="A22" s="184" t="s">
        <v>43</v>
      </c>
      <c r="B22" s="271" t="n">
        <v>160</v>
      </c>
      <c r="I22" s="59"/>
    </row>
    <row r="23" customFormat="false" ht="12.75" hidden="false" customHeight="false" outlineLevel="0" collapsed="false">
      <c r="A23" s="148"/>
      <c r="B23" s="272"/>
      <c r="I23" s="59"/>
    </row>
    <row r="24" customFormat="false" ht="12.75" hidden="false" customHeight="false" outlineLevel="0" collapsed="false">
      <c r="A24" s="184" t="s">
        <v>44</v>
      </c>
      <c r="B24" s="271" t="n">
        <v>290</v>
      </c>
      <c r="I24" s="59"/>
    </row>
    <row r="25" customFormat="false" ht="12.75" hidden="false" customHeight="false" outlineLevel="0" collapsed="false">
      <c r="A25" s="274"/>
      <c r="B25" s="275"/>
      <c r="C25" s="105"/>
      <c r="D25" s="105"/>
      <c r="E25" s="105"/>
      <c r="F25" s="105"/>
      <c r="G25" s="105"/>
      <c r="H25" s="105"/>
      <c r="I25" s="105"/>
    </row>
    <row r="26" customFormat="false" ht="12.75" hidden="false" customHeight="false" outlineLevel="0" collapsed="false">
      <c r="A26" s="181" t="s">
        <v>45</v>
      </c>
      <c r="B26" s="276"/>
      <c r="I26" s="59"/>
    </row>
    <row r="27" customFormat="false" ht="12.75" hidden="false" customHeight="false" outlineLevel="0" collapsed="false">
      <c r="A27" s="208" t="s">
        <v>31</v>
      </c>
      <c r="B27" s="277" t="n">
        <f aca="false">+E96</f>
        <v>18788.5</v>
      </c>
      <c r="C27" s="215"/>
      <c r="I27" s="59"/>
    </row>
    <row r="28" customFormat="false" ht="12.75" hidden="false" customHeight="false" outlineLevel="0" collapsed="false">
      <c r="A28" s="208" t="s">
        <v>46</v>
      </c>
      <c r="B28" s="277" t="n">
        <f aca="false">+E91</f>
        <v>5578.25</v>
      </c>
      <c r="C28" s="215"/>
      <c r="I28" s="59"/>
    </row>
    <row r="29" customFormat="false" ht="12.75" hidden="false" customHeight="false" outlineLevel="0" collapsed="false">
      <c r="A29" s="278" t="s">
        <v>126</v>
      </c>
      <c r="B29" s="279" t="n">
        <f aca="false">+B8-B15-B18-B22-B24-B20</f>
        <v>1359</v>
      </c>
      <c r="C29" s="215"/>
      <c r="I29" s="59"/>
    </row>
    <row r="30" customFormat="false" ht="12.75" hidden="false" customHeight="false" outlineLevel="0" collapsed="false">
      <c r="A30" s="148"/>
      <c r="B30" s="280"/>
      <c r="I30" s="59"/>
    </row>
    <row r="31" customFormat="false" ht="12.75" hidden="false" customHeight="false" outlineLevel="0" collapsed="false">
      <c r="A31" s="179" t="s">
        <v>48</v>
      </c>
      <c r="B31" s="193"/>
      <c r="C31" s="63"/>
      <c r="D31" s="63"/>
      <c r="E31" s="63"/>
      <c r="F31" s="63"/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A33" s="188" t="s">
        <v>22</v>
      </c>
      <c r="B33" s="194" t="s">
        <v>49</v>
      </c>
      <c r="C33" s="194" t="s">
        <v>50</v>
      </c>
      <c r="I33" s="59"/>
    </row>
    <row r="34" customFormat="false" ht="12.75" hidden="false" customHeight="false" outlineLevel="0" collapsed="false">
      <c r="A34" s="195" t="s">
        <v>51</v>
      </c>
      <c r="B34" s="136"/>
      <c r="C34" s="196"/>
      <c r="D34" s="105"/>
      <c r="E34" s="105" t="s">
        <v>52</v>
      </c>
      <c r="F34" s="105"/>
      <c r="G34" s="105"/>
      <c r="H34" s="105"/>
      <c r="I34" s="105"/>
    </row>
    <row r="35" customFormat="false" ht="12.75" hidden="false" customHeight="false" outlineLevel="0" collapsed="false">
      <c r="A35" s="137" t="s">
        <v>53</v>
      </c>
      <c r="B35" s="197"/>
      <c r="C35" s="196"/>
      <c r="D35" s="105"/>
      <c r="E35" s="59" t="s">
        <v>49</v>
      </c>
      <c r="I35" s="59"/>
    </row>
    <row r="36" customFormat="false" ht="12.75" hidden="false" customHeight="false" outlineLevel="0" collapsed="false">
      <c r="A36" s="182" t="s">
        <v>54</v>
      </c>
      <c r="B36" s="197"/>
      <c r="C36" s="196"/>
      <c r="D36" s="105"/>
      <c r="I36" s="59"/>
    </row>
    <row r="37" customFormat="false" ht="12.75" hidden="false" customHeight="false" outlineLevel="0" collapsed="false">
      <c r="A37" s="182" t="s">
        <v>55</v>
      </c>
      <c r="B37" s="197"/>
      <c r="C37" s="196"/>
      <c r="D37" s="105"/>
      <c r="I37" s="59"/>
    </row>
    <row r="38" customFormat="false" ht="12.75" hidden="false" customHeight="false" outlineLevel="0" collapsed="false">
      <c r="A38" s="182" t="s">
        <v>56</v>
      </c>
      <c r="B38" s="197"/>
      <c r="C38" s="196"/>
      <c r="D38" s="105"/>
      <c r="I38" s="59"/>
    </row>
    <row r="39" customFormat="false" ht="12.75" hidden="false" customHeight="false" outlineLevel="0" collapsed="false">
      <c r="A39" s="137" t="s">
        <v>57</v>
      </c>
      <c r="B39" s="197"/>
      <c r="C39" s="196"/>
      <c r="D39" s="105"/>
      <c r="I39" s="59"/>
    </row>
    <row r="40" customFormat="false" ht="12.75" hidden="false" customHeight="false" outlineLevel="0" collapsed="false">
      <c r="A40" s="182" t="s">
        <v>58</v>
      </c>
      <c r="B40" s="197"/>
      <c r="C40" s="196"/>
      <c r="D40" s="105"/>
      <c r="I40" s="59"/>
    </row>
    <row r="41" customFormat="false" ht="12.75" hidden="false" customHeight="false" outlineLevel="0" collapsed="false">
      <c r="A41" s="182" t="s">
        <v>59</v>
      </c>
      <c r="B41" s="197"/>
      <c r="C41" s="196"/>
      <c r="D41" s="105"/>
      <c r="I41" s="59"/>
    </row>
    <row r="42" customFormat="false" ht="12.75" hidden="false" customHeight="false" outlineLevel="0" collapsed="false">
      <c r="A42" s="198" t="s">
        <v>60</v>
      </c>
      <c r="B42" s="182"/>
      <c r="C42" s="196"/>
      <c r="D42" s="105"/>
      <c r="I42" s="59"/>
    </row>
    <row r="43" customFormat="false" ht="12.75" hidden="false" customHeight="false" outlineLevel="0" collapsed="false">
      <c r="A43" s="182" t="s">
        <v>61</v>
      </c>
      <c r="B43" s="197"/>
      <c r="C43" s="196"/>
      <c r="D43" s="105"/>
      <c r="I43" s="59"/>
    </row>
    <row r="44" customFormat="false" ht="12.75" hidden="false" customHeight="false" outlineLevel="0" collapsed="false">
      <c r="A44" s="136" t="s">
        <v>62</v>
      </c>
      <c r="B44" s="197"/>
      <c r="C44" s="196"/>
      <c r="D44" s="105"/>
      <c r="I44" s="59"/>
    </row>
    <row r="45" customFormat="false" ht="12.75" hidden="false" customHeight="false" outlineLevel="0" collapsed="false">
      <c r="A45" s="182" t="s">
        <v>63</v>
      </c>
      <c r="B45" s="197"/>
      <c r="C45" s="196"/>
      <c r="D45" s="105"/>
      <c r="I45" s="59"/>
    </row>
    <row r="46" customFormat="false" ht="12.75" hidden="false" customHeight="false" outlineLevel="0" collapsed="false">
      <c r="A46" s="198" t="s">
        <v>64</v>
      </c>
      <c r="B46" s="182"/>
      <c r="C46" s="196"/>
      <c r="D46" s="105"/>
      <c r="I46" s="59"/>
    </row>
    <row r="47" customFormat="false" ht="12.75" hidden="false" customHeight="false" outlineLevel="0" collapsed="false">
      <c r="A47" s="182" t="s">
        <v>65</v>
      </c>
      <c r="B47" s="182"/>
      <c r="C47" s="196"/>
      <c r="D47" s="105"/>
      <c r="I47" s="59"/>
    </row>
    <row r="48" customFormat="false" ht="12.75" hidden="false" customHeight="false" outlineLevel="0" collapsed="false">
      <c r="A48" s="182" t="s">
        <v>66</v>
      </c>
      <c r="B48" s="182"/>
      <c r="C48" s="196"/>
      <c r="D48" s="105"/>
      <c r="I48" s="59"/>
    </row>
    <row r="49" customFormat="false" ht="12.75" hidden="false" customHeight="false" outlineLevel="0" collapsed="false">
      <c r="A49" s="182" t="s">
        <v>67</v>
      </c>
      <c r="B49" s="182"/>
      <c r="C49" s="196"/>
      <c r="D49" s="105"/>
      <c r="I49" s="59"/>
    </row>
    <row r="50" customFormat="false" ht="12.75" hidden="false" customHeight="false" outlineLevel="0" collapsed="false">
      <c r="A50" s="182" t="s">
        <v>68</v>
      </c>
      <c r="B50" s="182"/>
      <c r="C50" s="196"/>
      <c r="D50" s="105"/>
      <c r="I50" s="59"/>
    </row>
    <row r="51" customFormat="false" ht="12.75" hidden="false" customHeight="false" outlineLevel="0" collapsed="false">
      <c r="A51" s="182" t="s">
        <v>69</v>
      </c>
      <c r="B51" s="182"/>
      <c r="C51" s="196"/>
      <c r="D51" s="105"/>
      <c r="I51" s="59"/>
    </row>
    <row r="52" customFormat="false" ht="12.75" hidden="false" customHeight="false" outlineLevel="0" collapsed="false">
      <c r="A52" s="183" t="s">
        <v>70</v>
      </c>
      <c r="B52" s="183"/>
      <c r="C52" s="196"/>
      <c r="D52" s="105"/>
      <c r="I52" s="59"/>
    </row>
    <row r="53" customFormat="false" ht="12.75" hidden="false" customHeight="false" outlineLevel="0" collapsed="false">
      <c r="A53" s="199" t="s">
        <v>71</v>
      </c>
      <c r="B53" s="200"/>
      <c r="C53" s="196"/>
      <c r="D53" s="105"/>
      <c r="I53" s="59"/>
    </row>
    <row r="54" customFormat="false" ht="12.75" hidden="false" customHeight="false" outlineLevel="0" collapsed="false">
      <c r="A54" s="201"/>
      <c r="B54" s="202"/>
      <c r="C54" s="203"/>
      <c r="D54" s="105"/>
      <c r="I54" s="59"/>
    </row>
    <row r="55" customFormat="false" ht="12.75" hidden="false" customHeight="false" outlineLevel="0" collapsed="false">
      <c r="A55" s="186" t="s">
        <v>20</v>
      </c>
      <c r="B55" s="187"/>
      <c r="I55" s="59"/>
    </row>
    <row r="56" customFormat="false" ht="12.75" hidden="false" customHeight="false" outlineLevel="0" collapsed="false">
      <c r="A56" s="188" t="s">
        <v>35</v>
      </c>
      <c r="B56" s="189"/>
      <c r="I56" s="59"/>
    </row>
    <row r="57" customFormat="false" ht="12.75" hidden="false" customHeight="false" outlineLevel="0" collapsed="false">
      <c r="A57" s="198" t="s">
        <v>36</v>
      </c>
      <c r="B57" s="204" t="n">
        <v>780</v>
      </c>
      <c r="C57" s="115" t="s">
        <v>72</v>
      </c>
      <c r="D57" s="115" t="s">
        <v>38</v>
      </c>
      <c r="I57" s="59"/>
    </row>
    <row r="58" customFormat="false" ht="12.75" hidden="false" customHeight="false" outlineLevel="0" collapsed="false">
      <c r="A58" s="182" t="s">
        <v>73</v>
      </c>
      <c r="B58" s="205" t="n">
        <f aca="false">+$B$57*C58</f>
        <v>780</v>
      </c>
      <c r="C58" s="115" t="n">
        <v>1</v>
      </c>
      <c r="D58" s="115" t="n">
        <v>0</v>
      </c>
      <c r="I58" s="59"/>
    </row>
    <row r="59" customFormat="false" ht="12.75" hidden="false" customHeight="false" outlineLevel="0" collapsed="false">
      <c r="A59" s="182" t="s">
        <v>74</v>
      </c>
      <c r="B59" s="205" t="n">
        <f aca="false">+$B$57*C59</f>
        <v>780</v>
      </c>
      <c r="C59" s="115" t="n">
        <v>1</v>
      </c>
      <c r="D59" s="115" t="n">
        <v>1</v>
      </c>
      <c r="I59" s="59"/>
    </row>
    <row r="60" customFormat="false" ht="12.75" hidden="false" customHeight="false" outlineLevel="0" collapsed="false">
      <c r="A60" s="182" t="s">
        <v>75</v>
      </c>
      <c r="B60" s="205" t="n">
        <f aca="false">+$B$57*C60</f>
        <v>780</v>
      </c>
      <c r="C60" s="115" t="n">
        <v>1</v>
      </c>
      <c r="D60" s="115" t="n">
        <v>0</v>
      </c>
      <c r="I60" s="59"/>
    </row>
    <row r="61" customFormat="false" ht="12.75" hidden="false" customHeight="false" outlineLevel="0" collapsed="false">
      <c r="A61" s="182" t="s">
        <v>76</v>
      </c>
      <c r="B61" s="205" t="n">
        <f aca="false">+$B$57*C61</f>
        <v>780</v>
      </c>
      <c r="C61" s="115" t="n">
        <v>1</v>
      </c>
      <c r="D61" s="115" t="n">
        <v>0</v>
      </c>
      <c r="I61" s="59"/>
    </row>
    <row r="62" customFormat="false" ht="12.75" hidden="false" customHeight="fals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  <c r="I62" s="59"/>
    </row>
    <row r="63" customFormat="false" ht="12.75" hidden="false" customHeight="false" outlineLevel="0" collapsed="false">
      <c r="A63" s="208" t="s">
        <v>38</v>
      </c>
      <c r="B63" s="209" t="n">
        <v>125</v>
      </c>
      <c r="I63" s="59"/>
    </row>
    <row r="64" customFormat="false" ht="12.75" hidden="false" customHeight="false" outlineLevel="0" collapsed="false">
      <c r="A64" s="136" t="s">
        <v>77</v>
      </c>
      <c r="B64" s="182" t="n">
        <f aca="false">+B63*D62</f>
        <v>125</v>
      </c>
      <c r="I64" s="59"/>
    </row>
    <row r="65" customFormat="false" ht="12.75" hidden="false" customHeight="false" outlineLevel="0" collapsed="false">
      <c r="A65" s="210" t="s">
        <v>39</v>
      </c>
      <c r="B65" s="211" t="n">
        <f aca="false">SUM(B58:B62,B64)</f>
        <v>3746</v>
      </c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38.25" hidden="false" customHeight="fals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  <c r="I68" s="59"/>
    </row>
    <row r="69" customFormat="false" ht="12.75" hidden="false" customHeight="false" outlineLevel="0" collapsed="false">
      <c r="A69" s="182" t="s">
        <v>131</v>
      </c>
      <c r="B69" s="182" t="n">
        <v>160</v>
      </c>
      <c r="C69" s="182" t="s">
        <v>49</v>
      </c>
      <c r="I69" s="59"/>
    </row>
    <row r="70" customFormat="false" ht="12.75" hidden="false" customHeight="false" outlineLevel="0" collapsed="false">
      <c r="A70" s="182" t="s">
        <v>82</v>
      </c>
      <c r="B70" s="182"/>
      <c r="C70" s="182"/>
      <c r="I70" s="59"/>
    </row>
    <row r="71" customFormat="false" ht="12.75" hidden="false" customHeight="false" outlineLevel="0" collapsed="false">
      <c r="A71" s="182" t="s">
        <v>82</v>
      </c>
      <c r="B71" s="182"/>
      <c r="C71" s="182"/>
      <c r="I71" s="59"/>
    </row>
    <row r="72" customFormat="false" ht="12.75" hidden="false" customHeight="false" outlineLevel="0" collapsed="false">
      <c r="A72" s="183" t="s">
        <v>82</v>
      </c>
      <c r="B72" s="183"/>
      <c r="C72" s="182"/>
      <c r="I72" s="59"/>
    </row>
    <row r="73" customFormat="false" ht="12.75" hidden="false" customHeight="false" outlineLevel="0" collapsed="false">
      <c r="A73" s="184" t="s">
        <v>83</v>
      </c>
      <c r="B73" s="213" t="n">
        <f aca="false">SUM(B69:B72)</f>
        <v>160</v>
      </c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A75" s="214"/>
      <c r="B75" s="215"/>
      <c r="I75" s="59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  <c r="I76" s="59"/>
    </row>
    <row r="77" customFormat="false" ht="12.75" hidden="false" customHeight="false" outlineLevel="0" collapsed="false">
      <c r="I77" s="59"/>
    </row>
    <row r="78" customFormat="false" ht="25.5" hidden="false" customHeight="fals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  <c r="H78" s="132" t="s">
        <v>132</v>
      </c>
      <c r="I78" s="59"/>
    </row>
    <row r="79" customFormat="false" ht="12.75" hidden="false" customHeight="false" outlineLevel="0" collapsed="false">
      <c r="A79" s="137" t="s">
        <v>92</v>
      </c>
      <c r="B79" s="137" t="n">
        <v>11</v>
      </c>
      <c r="C79" s="221" t="n">
        <v>50</v>
      </c>
      <c r="D79" s="136" t="n">
        <f aca="false">B79*C79</f>
        <v>550</v>
      </c>
      <c r="E79" s="136" t="n">
        <v>550</v>
      </c>
      <c r="F79" s="136" t="n">
        <f aca="false">D79-E79</f>
        <v>0</v>
      </c>
      <c r="G79" s="137" t="n">
        <v>300</v>
      </c>
      <c r="H79" s="137"/>
      <c r="I79" s="59"/>
    </row>
    <row r="80" customFormat="false" ht="12.75" hidden="false" customHeight="false" outlineLevel="0" collapsed="false">
      <c r="A80" s="137" t="s">
        <v>93</v>
      </c>
      <c r="B80" s="137" t="n">
        <v>10</v>
      </c>
      <c r="C80" s="221" t="n">
        <v>50</v>
      </c>
      <c r="D80" s="136" t="n">
        <f aca="false">B80*C80</f>
        <v>500</v>
      </c>
      <c r="E80" s="136" t="n">
        <v>500</v>
      </c>
      <c r="F80" s="136" t="n">
        <f aca="false">D80-E80</f>
        <v>0</v>
      </c>
      <c r="G80" s="136"/>
      <c r="H80" s="136"/>
    </row>
    <row r="81" customFormat="false" ht="13.7" hidden="false" customHeight="true" outlineLevel="0" collapsed="false">
      <c r="A81" s="137" t="s">
        <v>94</v>
      </c>
      <c r="B81" s="137" t="n">
        <v>14</v>
      </c>
      <c r="C81" s="221" t="n">
        <v>50</v>
      </c>
      <c r="D81" s="136" t="n">
        <f aca="false">B81*C81</f>
        <v>700</v>
      </c>
      <c r="E81" s="136" t="n">
        <v>700</v>
      </c>
      <c r="F81" s="136" t="n">
        <v>50</v>
      </c>
      <c r="G81" s="136" t="n">
        <v>225</v>
      </c>
      <c r="H81" s="136"/>
      <c r="I81" s="59" t="s">
        <v>133</v>
      </c>
    </row>
    <row r="82" customFormat="false" ht="12.75" hidden="false" customHeight="false" outlineLevel="0" collapsed="false">
      <c r="A82" s="137" t="s">
        <v>95</v>
      </c>
      <c r="B82" s="137" t="n">
        <v>8</v>
      </c>
      <c r="C82" s="221" t="n">
        <v>50</v>
      </c>
      <c r="D82" s="136" t="n">
        <f aca="false">B82*C82</f>
        <v>400</v>
      </c>
      <c r="E82" s="136" t="n">
        <v>400</v>
      </c>
      <c r="F82" s="136" t="n">
        <f aca="false">D82-E82</f>
        <v>0</v>
      </c>
      <c r="G82" s="136"/>
      <c r="H82" s="136"/>
      <c r="I82" s="59"/>
    </row>
    <row r="83" customFormat="false" ht="12.75" hidden="false" customHeight="false" outlineLevel="0" collapsed="false">
      <c r="A83" s="137" t="s">
        <v>96</v>
      </c>
      <c r="B83" s="137" t="n">
        <v>18</v>
      </c>
      <c r="C83" s="221" t="n">
        <v>50</v>
      </c>
      <c r="D83" s="136" t="n">
        <f aca="false">B83*C83</f>
        <v>900</v>
      </c>
      <c r="E83" s="136" t="n">
        <v>900</v>
      </c>
      <c r="F83" s="136" t="n">
        <f aca="false">D83-E83</f>
        <v>0</v>
      </c>
      <c r="G83" s="136" t="n">
        <v>1100</v>
      </c>
      <c r="H83" s="136"/>
      <c r="I83" s="59"/>
    </row>
    <row r="84" customFormat="false" ht="12.75" hidden="false" customHeight="false" outlineLevel="0" collapsed="false">
      <c r="A84" s="137" t="s">
        <v>97</v>
      </c>
      <c r="B84" s="137" t="n">
        <v>13</v>
      </c>
      <c r="C84" s="221" t="n">
        <v>50</v>
      </c>
      <c r="D84" s="136" t="n">
        <f aca="false">B84*C84</f>
        <v>650</v>
      </c>
      <c r="E84" s="136" t="n">
        <v>650</v>
      </c>
      <c r="F84" s="136" t="n">
        <f aca="false">D84-E84</f>
        <v>0</v>
      </c>
      <c r="G84" s="136"/>
      <c r="H84" s="136" t="n">
        <v>5</v>
      </c>
      <c r="I84" s="59"/>
    </row>
    <row r="85" customFormat="false" ht="12.75" hidden="false" customHeight="false" outlineLevel="0" collapsed="false">
      <c r="A85" s="137" t="s">
        <v>98</v>
      </c>
      <c r="B85" s="137" t="n">
        <v>8</v>
      </c>
      <c r="C85" s="221" t="n">
        <v>50</v>
      </c>
      <c r="D85" s="136" t="n">
        <f aca="false">B85*C85</f>
        <v>400</v>
      </c>
      <c r="E85" s="136" t="n">
        <v>400</v>
      </c>
      <c r="F85" s="136" t="n">
        <f aca="false">D85-E85</f>
        <v>0</v>
      </c>
      <c r="G85" s="136" t="n">
        <v>75</v>
      </c>
      <c r="H85" s="136"/>
      <c r="I85" s="59"/>
    </row>
    <row r="86" customFormat="false" ht="12.75" hidden="false" customHeight="false" outlineLevel="0" collapsed="false">
      <c r="A86" s="137" t="s">
        <v>99</v>
      </c>
      <c r="B86" s="137" t="n">
        <v>15</v>
      </c>
      <c r="C86" s="221" t="n">
        <v>50</v>
      </c>
      <c r="D86" s="136" t="n">
        <f aca="false">B86*C86</f>
        <v>750</v>
      </c>
      <c r="E86" s="136" t="n">
        <v>750</v>
      </c>
      <c r="F86" s="136" t="n">
        <f aca="false">D86-E86</f>
        <v>0</v>
      </c>
      <c r="G86" s="136"/>
      <c r="H86" s="136"/>
      <c r="I86" s="59"/>
    </row>
    <row r="87" customFormat="false" ht="12.75" hidden="false" customHeight="false" outlineLevel="0" collapsed="false">
      <c r="A87" s="191" t="s">
        <v>100</v>
      </c>
      <c r="B87" s="137" t="n">
        <v>4</v>
      </c>
      <c r="C87" s="221" t="n">
        <v>50</v>
      </c>
      <c r="D87" s="141" t="n">
        <f aca="false">B87*C87</f>
        <v>200</v>
      </c>
      <c r="E87" s="136" t="n">
        <v>200</v>
      </c>
      <c r="F87" s="136" t="n">
        <f aca="false">D87-E87</f>
        <v>0</v>
      </c>
      <c r="G87" s="141"/>
      <c r="H87" s="141"/>
      <c r="I87" s="59"/>
    </row>
    <row r="88" customFormat="false" ht="12.75" hidden="false" customHeight="false" outlineLevel="0" collapsed="false">
      <c r="A88" s="184" t="s">
        <v>101</v>
      </c>
      <c r="B88" s="145" t="n">
        <f aca="false">SUM(B79:B87)</f>
        <v>101</v>
      </c>
      <c r="C88" s="222"/>
      <c r="D88" s="145" t="n">
        <f aca="false">SUM(D79:D87)</f>
        <v>5050</v>
      </c>
      <c r="E88" s="145" t="n">
        <f aca="false">SUM(E79:E87)</f>
        <v>5050</v>
      </c>
      <c r="F88" s="145" t="n">
        <f aca="false">SUM(F79:F87)</f>
        <v>50</v>
      </c>
      <c r="G88" s="146" t="n">
        <f aca="false">SUM(G79:G87)</f>
        <v>1700</v>
      </c>
      <c r="H88" s="146" t="n">
        <f aca="false">SUM(H79:H87)</f>
        <v>5</v>
      </c>
      <c r="I88" s="59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I89" s="59"/>
    </row>
    <row r="90" customFormat="false" ht="12.75" hidden="false" customHeight="false" outlineLevel="0" collapsed="false">
      <c r="B90" s="224" t="s">
        <v>102</v>
      </c>
      <c r="C90" s="225" t="s">
        <v>103</v>
      </c>
      <c r="D90" s="224" t="s">
        <v>104</v>
      </c>
      <c r="E90" s="224" t="s">
        <v>105</v>
      </c>
      <c r="G90" s="59" t="n">
        <f aca="false">5625-600-1200</f>
        <v>3825</v>
      </c>
      <c r="I90" s="59"/>
    </row>
    <row r="91" customFormat="false" ht="12.75" hidden="false" customHeight="false" outlineLevel="0" collapsed="false">
      <c r="A91" s="223" t="s">
        <v>106</v>
      </c>
      <c r="B91" s="281" t="n">
        <f aca="false">+'Gastos_ingresos 8'!E91</f>
        <v>4219.25</v>
      </c>
      <c r="C91" s="182" t="n">
        <f aca="false">+B8</f>
        <v>6755</v>
      </c>
      <c r="D91" s="152" t="n">
        <f aca="false">SUM(B15,B18,B20,B22,B24)</f>
        <v>5396</v>
      </c>
      <c r="E91" s="291" t="n">
        <f aca="false">+B91+C91-D91</f>
        <v>5578.25</v>
      </c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A93" s="224" t="s">
        <v>107</v>
      </c>
      <c r="B93" s="224" t="s">
        <v>102</v>
      </c>
      <c r="C93" s="224" t="s">
        <v>103</v>
      </c>
      <c r="D93" s="224" t="s">
        <v>104</v>
      </c>
      <c r="E93" s="224" t="s">
        <v>105</v>
      </c>
      <c r="I93" s="59"/>
    </row>
    <row r="94" customFormat="false" ht="12.75" hidden="false" customHeight="false" outlineLevel="0" collapsed="false">
      <c r="A94" s="136" t="s">
        <v>108</v>
      </c>
      <c r="B94" s="182" t="n">
        <f aca="false">'Gastos_ingresos 8'!E94</f>
        <v>870</v>
      </c>
      <c r="C94" s="182" t="n">
        <v>290</v>
      </c>
      <c r="D94" s="182" t="n">
        <v>0</v>
      </c>
      <c r="E94" s="182" t="n">
        <f aca="false">+B94+C94-D94</f>
        <v>1160</v>
      </c>
      <c r="I94" s="59"/>
    </row>
    <row r="95" customFormat="false" ht="12.75" hidden="false" customHeight="false" outlineLevel="0" collapsed="false">
      <c r="A95" s="141" t="s">
        <v>109</v>
      </c>
      <c r="B95" s="182" t="n">
        <f aca="false">'Gastos_ingresos 8'!E95</f>
        <v>0</v>
      </c>
      <c r="C95" s="183" t="n">
        <v>0</v>
      </c>
      <c r="D95" s="183" t="n">
        <v>0</v>
      </c>
      <c r="E95" s="182" t="n">
        <f aca="false">+B95+C95-D95</f>
        <v>0</v>
      </c>
      <c r="I95" s="59"/>
    </row>
    <row r="96" customFormat="false" ht="12.75" hidden="false" customHeight="false" outlineLevel="0" collapsed="false">
      <c r="A96" s="184" t="s">
        <v>110</v>
      </c>
      <c r="B96" s="283" t="n">
        <f aca="false">+B111</f>
        <v>18498.5</v>
      </c>
      <c r="C96" s="283" t="n">
        <f aca="false">+C111</f>
        <v>290</v>
      </c>
      <c r="D96" s="283" t="n">
        <f aca="false">D94+D95</f>
        <v>0</v>
      </c>
      <c r="E96" s="283" t="n">
        <f aca="false">+E111</f>
        <v>18788.5</v>
      </c>
      <c r="F96" s="158"/>
      <c r="I96" s="59"/>
    </row>
    <row r="97" customFormat="false" ht="12.75" hidden="false" customHeight="false" outlineLevel="0" collapsed="false">
      <c r="A97" s="158"/>
      <c r="B97" s="158"/>
      <c r="C97" s="215"/>
      <c r="D97" s="158"/>
      <c r="E97" s="158"/>
      <c r="F97" s="158"/>
      <c r="I97" s="59"/>
    </row>
    <row r="98" customFormat="false" ht="12.75" hidden="false" customHeight="false" outlineLevel="0" collapsed="false">
      <c r="A98" s="225" t="s">
        <v>111</v>
      </c>
      <c r="B98" s="224" t="s">
        <v>102</v>
      </c>
      <c r="C98" s="224" t="s">
        <v>103</v>
      </c>
      <c r="D98" s="224" t="s">
        <v>104</v>
      </c>
      <c r="E98" s="224" t="s">
        <v>105</v>
      </c>
      <c r="F98" s="158"/>
      <c r="I98" s="59"/>
    </row>
    <row r="99" customFormat="false" ht="12.75" hidden="false" customHeight="false" outlineLevel="0" collapsed="false">
      <c r="D99" s="191"/>
      <c r="E99" s="191"/>
      <c r="F99" s="158"/>
      <c r="I99" s="59"/>
    </row>
    <row r="100" customFormat="false" ht="12.75" hidden="false" customHeight="false" outlineLevel="0" collapsed="false">
      <c r="A100" s="188" t="s">
        <v>112</v>
      </c>
      <c r="B100" s="194"/>
      <c r="C100" s="194"/>
      <c r="D100" s="194"/>
      <c r="E100" s="194"/>
      <c r="F100" s="158"/>
      <c r="I100" s="59"/>
    </row>
    <row r="101" customFormat="false" ht="12.75" hidden="false" customHeight="false" outlineLevel="0" collapsed="false">
      <c r="A101" s="182" t="s">
        <v>113</v>
      </c>
      <c r="B101" s="284" t="n">
        <f aca="false">+'Gastos_ingresos 8'!E101</f>
        <v>7970</v>
      </c>
      <c r="C101" s="198" t="n">
        <v>0</v>
      </c>
      <c r="D101" s="198" t="n">
        <v>0</v>
      </c>
      <c r="E101" s="285" t="n">
        <f aca="false">+B101+C101-D101</f>
        <v>7970</v>
      </c>
      <c r="I101" s="59"/>
    </row>
    <row r="102" customFormat="false" ht="12.75" hidden="false" customHeight="false" outlineLevel="0" collapsed="false">
      <c r="A102" s="182" t="s">
        <v>114</v>
      </c>
      <c r="B102" s="284" t="n">
        <f aca="false">+'Gastos_ingresos 8'!E102</f>
        <v>7148.53448275862</v>
      </c>
      <c r="C102" s="198" t="n">
        <v>150</v>
      </c>
      <c r="D102" s="198" t="n">
        <v>0</v>
      </c>
      <c r="E102" s="285" t="n">
        <f aca="false">+B102+C102-D102</f>
        <v>7298.53448275862</v>
      </c>
      <c r="I102" s="59"/>
    </row>
    <row r="103" customFormat="false" ht="12.75" hidden="false" customHeight="false" outlineLevel="0" collapsed="false">
      <c r="A103" s="182" t="s">
        <v>115</v>
      </c>
      <c r="B103" s="284" t="n">
        <f aca="false">+'Gastos_ingresos 8'!E103</f>
        <v>2240.68965517241</v>
      </c>
      <c r="C103" s="198" t="n">
        <v>100</v>
      </c>
      <c r="D103" s="198" t="n">
        <v>0</v>
      </c>
      <c r="E103" s="285" t="n">
        <f aca="false">+B103+C103-D103</f>
        <v>2340.68965517241</v>
      </c>
      <c r="I103" s="59"/>
    </row>
    <row r="104" customFormat="false" ht="12.75" hidden="false" customHeight="false" outlineLevel="0" collapsed="false">
      <c r="A104" s="182" t="s">
        <v>116</v>
      </c>
      <c r="B104" s="284" t="n">
        <f aca="false">+'Gastos_ingresos 8'!E104</f>
        <v>476.275862068966</v>
      </c>
      <c r="C104" s="198" t="n">
        <v>40</v>
      </c>
      <c r="D104" s="198" t="n">
        <v>0</v>
      </c>
      <c r="E104" s="285" t="n">
        <f aca="false">+B104+C104-D104</f>
        <v>516.275862068966</v>
      </c>
      <c r="I104" s="59"/>
    </row>
    <row r="105" customFormat="false" ht="12.75" hidden="false" customHeight="false" outlineLevel="0" collapsed="false">
      <c r="A105" s="183" t="s">
        <v>117</v>
      </c>
      <c r="B105" s="284" t="n">
        <f aca="false">+'Gastos_ingresos 8'!E105</f>
        <v>663</v>
      </c>
      <c r="C105" s="198" t="n">
        <v>0</v>
      </c>
      <c r="D105" s="198" t="n">
        <v>0</v>
      </c>
      <c r="E105" s="285" t="n">
        <f aca="false">+B105+C105-D105</f>
        <v>663</v>
      </c>
      <c r="I105" s="59"/>
    </row>
    <row r="106" customFormat="false" ht="12.75" hidden="false" customHeight="false" outlineLevel="0" collapsed="false">
      <c r="A106" s="199" t="s">
        <v>118</v>
      </c>
      <c r="B106" s="145" t="n">
        <f aca="false">SUM(B101:B105)</f>
        <v>18498.5</v>
      </c>
      <c r="C106" s="145" t="n">
        <f aca="false">SUM(C101:C105)</f>
        <v>290</v>
      </c>
      <c r="D106" s="145" t="n">
        <f aca="false">SUM(D101:D105)</f>
        <v>0</v>
      </c>
      <c r="E106" s="146" t="n">
        <f aca="false">SUM(E101:E105)</f>
        <v>18788.5</v>
      </c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A108" s="188" t="s">
        <v>119</v>
      </c>
      <c r="B108" s="286"/>
      <c r="C108" s="286"/>
      <c r="D108" s="136" t="n">
        <v>0</v>
      </c>
      <c r="E108" s="286"/>
      <c r="I108" s="81"/>
    </row>
    <row r="109" customFormat="false" ht="12.75" hidden="false" customHeight="false" outlineLevel="0" collapsed="false">
      <c r="A109" s="188" t="s">
        <v>120</v>
      </c>
      <c r="B109" s="286"/>
      <c r="C109" s="286"/>
      <c r="D109" s="182" t="n">
        <f aca="false">D106</f>
        <v>0</v>
      </c>
      <c r="E109" s="286"/>
      <c r="I109" s="81"/>
    </row>
    <row r="110" customFormat="false" ht="12.75" hidden="false" customHeight="false" outlineLevel="0" collapsed="false">
      <c r="I110" s="81"/>
    </row>
    <row r="111" customFormat="false" ht="12.75" hidden="false" customHeight="false" outlineLevel="0" collapsed="false">
      <c r="A111" s="184" t="s">
        <v>110</v>
      </c>
      <c r="B111" s="145" t="n">
        <f aca="false">+B106-D108</f>
        <v>18498.5</v>
      </c>
      <c r="C111" s="145" t="n">
        <f aca="false">+C106</f>
        <v>290</v>
      </c>
      <c r="D111" s="145" t="n">
        <f aca="false">+D106</f>
        <v>0</v>
      </c>
      <c r="E111" s="145" t="n">
        <f aca="false">+E106</f>
        <v>18788.5</v>
      </c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A113" s="199" t="s">
        <v>38</v>
      </c>
      <c r="B113" s="287" t="n">
        <f aca="false">+'Gastos_ingresos 8'!E113</f>
        <v>4005</v>
      </c>
      <c r="C113" s="288" t="n">
        <f aca="false">+B64</f>
        <v>125</v>
      </c>
      <c r="D113" s="289" t="n">
        <v>0</v>
      </c>
      <c r="E113" s="290" t="n">
        <f aca="false">+B113+C113-D113</f>
        <v>4130</v>
      </c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8496.75</v>
      </c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105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105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69" colorId="64" zoomScale="115" zoomScaleNormal="115" zoomScalePageLayoutView="100" workbookViewId="0">
      <selection pane="topLeft" activeCell="D92" activeCellId="0" sqref="D92"/>
    </sheetView>
  </sheetViews>
  <sheetFormatPr defaultColWidth="12.5625" defaultRowHeight="12.75" zeroHeight="false" outlineLevelRow="0" outlineLevelCol="0"/>
  <cols>
    <col collapsed="false" customWidth="true" hidden="false" outlineLevel="0" max="1" min="1" style="59" width="47.56"/>
    <col collapsed="false" customWidth="fals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</cols>
  <sheetData>
    <row r="1" customFormat="false" ht="12.75" hidden="false" customHeight="false" outlineLevel="0" collapsed="false">
      <c r="I1" s="59"/>
    </row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  <c r="I2" s="59"/>
    </row>
    <row r="3" customFormat="false" ht="12.75" hidden="false" customHeight="false" outlineLevel="0" collapsed="false">
      <c r="B3" s="180" t="s">
        <v>128</v>
      </c>
      <c r="I3" s="59"/>
    </row>
    <row r="4" customFormat="false" ht="12.75" hidden="false" customHeight="false" outlineLevel="0" collapsed="false">
      <c r="A4" s="181" t="s">
        <v>15</v>
      </c>
      <c r="B4" s="181"/>
      <c r="I4" s="59"/>
    </row>
    <row r="5" customFormat="false" ht="12.75" hidden="false" customHeight="false" outlineLevel="0" collapsed="false">
      <c r="A5" s="182" t="s">
        <v>16</v>
      </c>
      <c r="B5" s="135" t="n">
        <f aca="false">+E88</f>
        <v>5000</v>
      </c>
      <c r="I5" s="59"/>
    </row>
    <row r="6" customFormat="false" ht="12.75" hidden="false" customHeight="false" outlineLevel="0" collapsed="false">
      <c r="A6" s="182" t="s">
        <v>17</v>
      </c>
      <c r="B6" s="135" t="n">
        <f aca="false">+G88</f>
        <v>0</v>
      </c>
      <c r="I6" s="59"/>
    </row>
    <row r="7" customFormat="false" ht="12.75" hidden="false" customHeight="false" outlineLevel="0" collapsed="false">
      <c r="A7" s="183" t="s">
        <v>18</v>
      </c>
      <c r="B7" s="140"/>
      <c r="I7" s="59"/>
    </row>
    <row r="8" customFormat="false" ht="12.75" hidden="false" customHeight="false" outlineLevel="0" collapsed="false">
      <c r="A8" s="184" t="s">
        <v>19</v>
      </c>
      <c r="B8" s="185" t="n">
        <f aca="false">SUM(B5:B7)</f>
        <v>5000</v>
      </c>
      <c r="I8" s="59"/>
    </row>
    <row r="9" customFormat="false" ht="12.75" hidden="false" customHeight="false" outlineLevel="0" collapsed="false">
      <c r="A9" s="158"/>
      <c r="B9" s="148"/>
      <c r="I9" s="59"/>
    </row>
    <row r="10" customFormat="false" ht="12.75" hidden="false" customHeight="false" outlineLevel="0" collapsed="false">
      <c r="A10" s="186" t="s">
        <v>20</v>
      </c>
      <c r="B10" s="269"/>
      <c r="I10" s="59"/>
    </row>
    <row r="11" customFormat="false" ht="12.75" hidden="false" customHeight="false" outlineLevel="0" collapsed="false">
      <c r="A11" s="188" t="s">
        <v>35</v>
      </c>
      <c r="B11" s="270"/>
      <c r="I11" s="59"/>
    </row>
    <row r="12" customFormat="false" ht="12.75" hidden="false" customHeight="false" outlineLevel="0" collapsed="false">
      <c r="A12" s="182" t="s">
        <v>36</v>
      </c>
      <c r="B12" s="153" t="n">
        <f aca="false">SUM(B58:B61)</f>
        <v>3120</v>
      </c>
      <c r="C12" s="81"/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182" t="s">
        <v>37</v>
      </c>
      <c r="B13" s="153" t="n">
        <f aca="false">+B62</f>
        <v>501</v>
      </c>
      <c r="C13" s="81"/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191" t="s">
        <v>38</v>
      </c>
      <c r="B14" s="155" t="n">
        <f aca="false">+B64</f>
        <v>125</v>
      </c>
      <c r="C14" s="81"/>
      <c r="D14" s="81"/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184" t="s">
        <v>39</v>
      </c>
      <c r="B15" s="271" t="n">
        <f aca="false">SUM(B12:B14)</f>
        <v>3746</v>
      </c>
      <c r="I15" s="59"/>
    </row>
    <row r="16" customFormat="false" ht="12.75" hidden="false" customHeight="false" outlineLevel="0" collapsed="false">
      <c r="A16" s="148"/>
      <c r="B16" s="272"/>
      <c r="I16" s="59"/>
    </row>
    <row r="17" customFormat="false" ht="12.75" hidden="false" customHeight="false" outlineLevel="0" collapsed="false">
      <c r="B17" s="80" t="s">
        <v>40</v>
      </c>
      <c r="C17" s="59" t="s">
        <v>41</v>
      </c>
      <c r="D17" s="59" t="s">
        <v>42</v>
      </c>
      <c r="I17" s="59"/>
    </row>
    <row r="18" customFormat="false" ht="12.75" hidden="false" customHeight="false" outlineLevel="0" collapsed="false">
      <c r="A18" s="199" t="s">
        <v>23</v>
      </c>
      <c r="B18" s="271" t="n">
        <v>1600</v>
      </c>
      <c r="C18" s="273" t="n">
        <v>0</v>
      </c>
      <c r="I18" s="59"/>
    </row>
    <row r="19" customFormat="false" ht="12.75" hidden="false" customHeight="false" outlineLevel="0" collapsed="false">
      <c r="A19" s="148"/>
      <c r="B19" s="272"/>
      <c r="I19" s="59"/>
    </row>
    <row r="20" customFormat="false" ht="12.75" hidden="false" customHeight="false" outlineLevel="0" collapsed="false">
      <c r="A20" s="184" t="s">
        <v>24</v>
      </c>
      <c r="B20" s="271" t="n">
        <v>0</v>
      </c>
      <c r="I20" s="59"/>
    </row>
    <row r="21" customFormat="false" ht="12.75" hidden="false" customHeight="false" outlineLevel="0" collapsed="false">
      <c r="A21" s="148"/>
      <c r="B21" s="272"/>
      <c r="I21" s="59"/>
    </row>
    <row r="22" customFormat="false" ht="12.75" hidden="false" customHeight="false" outlineLevel="0" collapsed="false">
      <c r="A22" s="184" t="s">
        <v>43</v>
      </c>
      <c r="B22" s="271" t="n">
        <f aca="false">+B73</f>
        <v>0</v>
      </c>
      <c r="I22" s="59"/>
    </row>
    <row r="23" customFormat="false" ht="12.75" hidden="false" customHeight="false" outlineLevel="0" collapsed="false">
      <c r="A23" s="148"/>
      <c r="B23" s="272"/>
      <c r="I23" s="59"/>
    </row>
    <row r="24" customFormat="false" ht="12.75" hidden="false" customHeight="false" outlineLevel="0" collapsed="false">
      <c r="A24" s="184" t="s">
        <v>44</v>
      </c>
      <c r="B24" s="271" t="n">
        <v>290</v>
      </c>
      <c r="I24" s="59"/>
    </row>
    <row r="25" customFormat="false" ht="12.75" hidden="false" customHeight="false" outlineLevel="0" collapsed="false">
      <c r="A25" s="274"/>
      <c r="B25" s="275"/>
      <c r="C25" s="105"/>
      <c r="D25" s="105"/>
      <c r="E25" s="105"/>
      <c r="F25" s="105"/>
      <c r="G25" s="105"/>
      <c r="H25" s="105"/>
      <c r="I25" s="105"/>
    </row>
    <row r="26" customFormat="false" ht="12.75" hidden="false" customHeight="false" outlineLevel="0" collapsed="false">
      <c r="A26" s="181" t="s">
        <v>45</v>
      </c>
      <c r="B26" s="276"/>
      <c r="I26" s="59"/>
    </row>
    <row r="27" customFormat="false" ht="12.75" hidden="false" customHeight="false" outlineLevel="0" collapsed="false">
      <c r="A27" s="208" t="s">
        <v>31</v>
      </c>
      <c r="B27" s="277" t="n">
        <f aca="false">+E96</f>
        <v>19078.5</v>
      </c>
      <c r="C27" s="215"/>
      <c r="I27" s="59"/>
    </row>
    <row r="28" customFormat="false" ht="12.75" hidden="false" customHeight="false" outlineLevel="0" collapsed="false">
      <c r="A28" s="208" t="s">
        <v>46</v>
      </c>
      <c r="B28" s="277" t="n">
        <f aca="false">+E91</f>
        <v>4942.25</v>
      </c>
      <c r="C28" s="215"/>
      <c r="I28" s="59"/>
    </row>
    <row r="29" customFormat="false" ht="12.75" hidden="false" customHeight="false" outlineLevel="0" collapsed="false">
      <c r="A29" s="278" t="s">
        <v>126</v>
      </c>
      <c r="B29" s="279" t="n">
        <f aca="false">+B8-B15-B18-B22-B24-B20</f>
        <v>-636</v>
      </c>
      <c r="C29" s="215"/>
      <c r="I29" s="59"/>
    </row>
    <row r="30" customFormat="false" ht="12.75" hidden="false" customHeight="false" outlineLevel="0" collapsed="false">
      <c r="A30" s="148"/>
      <c r="B30" s="280"/>
      <c r="I30" s="59"/>
    </row>
    <row r="31" customFormat="false" ht="12.75" hidden="false" customHeight="false" outlineLevel="0" collapsed="false">
      <c r="A31" s="179" t="s">
        <v>48</v>
      </c>
      <c r="B31" s="193"/>
      <c r="C31" s="63"/>
      <c r="D31" s="63"/>
      <c r="E31" s="63"/>
      <c r="F31" s="63"/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A33" s="188" t="s">
        <v>22</v>
      </c>
      <c r="B33" s="194" t="s">
        <v>49</v>
      </c>
      <c r="C33" s="194" t="s">
        <v>50</v>
      </c>
      <c r="I33" s="59"/>
    </row>
    <row r="34" customFormat="false" ht="12.75" hidden="false" customHeight="false" outlineLevel="0" collapsed="false">
      <c r="A34" s="195" t="s">
        <v>51</v>
      </c>
      <c r="B34" s="136"/>
      <c r="C34" s="196"/>
      <c r="D34" s="105"/>
      <c r="E34" s="105" t="s">
        <v>52</v>
      </c>
      <c r="F34" s="105"/>
      <c r="G34" s="105"/>
      <c r="H34" s="105"/>
      <c r="I34" s="105"/>
    </row>
    <row r="35" customFormat="false" ht="12.75" hidden="false" customHeight="false" outlineLevel="0" collapsed="false">
      <c r="A35" s="137" t="s">
        <v>53</v>
      </c>
      <c r="B35" s="197"/>
      <c r="C35" s="196"/>
      <c r="D35" s="105"/>
      <c r="E35" s="59" t="s">
        <v>49</v>
      </c>
      <c r="I35" s="59"/>
    </row>
    <row r="36" customFormat="false" ht="12.75" hidden="false" customHeight="false" outlineLevel="0" collapsed="false">
      <c r="A36" s="182" t="s">
        <v>54</v>
      </c>
      <c r="B36" s="197"/>
      <c r="C36" s="196"/>
      <c r="D36" s="105"/>
      <c r="I36" s="59"/>
    </row>
    <row r="37" customFormat="false" ht="12.75" hidden="false" customHeight="false" outlineLevel="0" collapsed="false">
      <c r="A37" s="182" t="s">
        <v>55</v>
      </c>
      <c r="B37" s="197"/>
      <c r="C37" s="196"/>
      <c r="D37" s="105"/>
      <c r="I37" s="59"/>
    </row>
    <row r="38" customFormat="false" ht="12.75" hidden="false" customHeight="false" outlineLevel="0" collapsed="false">
      <c r="A38" s="182" t="s">
        <v>56</v>
      </c>
      <c r="B38" s="197"/>
      <c r="C38" s="196"/>
      <c r="D38" s="105"/>
      <c r="I38" s="59"/>
    </row>
    <row r="39" customFormat="false" ht="12.75" hidden="false" customHeight="false" outlineLevel="0" collapsed="false">
      <c r="A39" s="137" t="s">
        <v>57</v>
      </c>
      <c r="B39" s="197"/>
      <c r="C39" s="196"/>
      <c r="D39" s="105"/>
      <c r="I39" s="59"/>
    </row>
    <row r="40" customFormat="false" ht="12.75" hidden="false" customHeight="false" outlineLevel="0" collapsed="false">
      <c r="A40" s="182" t="s">
        <v>58</v>
      </c>
      <c r="B40" s="197"/>
      <c r="C40" s="196"/>
      <c r="D40" s="105"/>
      <c r="I40" s="59"/>
    </row>
    <row r="41" customFormat="false" ht="12.75" hidden="false" customHeight="false" outlineLevel="0" collapsed="false">
      <c r="A41" s="182" t="s">
        <v>59</v>
      </c>
      <c r="B41" s="197"/>
      <c r="C41" s="196"/>
      <c r="D41" s="105"/>
      <c r="I41" s="59"/>
    </row>
    <row r="42" customFormat="false" ht="12.75" hidden="false" customHeight="false" outlineLevel="0" collapsed="false">
      <c r="A42" s="198" t="s">
        <v>60</v>
      </c>
      <c r="B42" s="182"/>
      <c r="C42" s="196"/>
      <c r="D42" s="105"/>
      <c r="I42" s="59"/>
    </row>
    <row r="43" customFormat="false" ht="12.75" hidden="false" customHeight="false" outlineLevel="0" collapsed="false">
      <c r="A43" s="182" t="s">
        <v>61</v>
      </c>
      <c r="B43" s="197"/>
      <c r="C43" s="196"/>
      <c r="D43" s="105"/>
      <c r="I43" s="59"/>
    </row>
    <row r="44" customFormat="false" ht="12.75" hidden="false" customHeight="false" outlineLevel="0" collapsed="false">
      <c r="A44" s="136" t="s">
        <v>62</v>
      </c>
      <c r="B44" s="197"/>
      <c r="C44" s="196"/>
      <c r="D44" s="105"/>
      <c r="I44" s="59"/>
    </row>
    <row r="45" customFormat="false" ht="12.75" hidden="false" customHeight="false" outlineLevel="0" collapsed="false">
      <c r="A45" s="182" t="s">
        <v>63</v>
      </c>
      <c r="B45" s="197"/>
      <c r="C45" s="196"/>
      <c r="D45" s="105"/>
      <c r="I45" s="59"/>
    </row>
    <row r="46" customFormat="false" ht="12.75" hidden="false" customHeight="false" outlineLevel="0" collapsed="false">
      <c r="A46" s="198" t="s">
        <v>64</v>
      </c>
      <c r="B46" s="182"/>
      <c r="C46" s="196"/>
      <c r="D46" s="105"/>
      <c r="I46" s="59"/>
    </row>
    <row r="47" customFormat="false" ht="12.75" hidden="false" customHeight="false" outlineLevel="0" collapsed="false">
      <c r="A47" s="182" t="s">
        <v>65</v>
      </c>
      <c r="B47" s="182"/>
      <c r="C47" s="196"/>
      <c r="D47" s="105"/>
      <c r="I47" s="59"/>
    </row>
    <row r="48" customFormat="false" ht="12.75" hidden="false" customHeight="false" outlineLevel="0" collapsed="false">
      <c r="A48" s="182" t="s">
        <v>66</v>
      </c>
      <c r="B48" s="182"/>
      <c r="C48" s="196"/>
      <c r="D48" s="105"/>
      <c r="I48" s="59"/>
    </row>
    <row r="49" customFormat="false" ht="12.75" hidden="false" customHeight="false" outlineLevel="0" collapsed="false">
      <c r="A49" s="182" t="s">
        <v>67</v>
      </c>
      <c r="B49" s="182"/>
      <c r="C49" s="196"/>
      <c r="D49" s="105"/>
      <c r="I49" s="59"/>
    </row>
    <row r="50" customFormat="false" ht="12.75" hidden="false" customHeight="false" outlineLevel="0" collapsed="false">
      <c r="A50" s="182" t="s">
        <v>68</v>
      </c>
      <c r="B50" s="182"/>
      <c r="C50" s="196"/>
      <c r="D50" s="105"/>
      <c r="I50" s="59"/>
    </row>
    <row r="51" customFormat="false" ht="12.75" hidden="false" customHeight="false" outlineLevel="0" collapsed="false">
      <c r="A51" s="182" t="s">
        <v>69</v>
      </c>
      <c r="B51" s="182"/>
      <c r="C51" s="196"/>
      <c r="D51" s="105"/>
      <c r="I51" s="59"/>
    </row>
    <row r="52" customFormat="false" ht="12.75" hidden="false" customHeight="false" outlineLevel="0" collapsed="false">
      <c r="A52" s="183" t="s">
        <v>70</v>
      </c>
      <c r="B52" s="183"/>
      <c r="C52" s="196"/>
      <c r="D52" s="105"/>
      <c r="I52" s="59"/>
    </row>
    <row r="53" customFormat="false" ht="12.75" hidden="false" customHeight="false" outlineLevel="0" collapsed="false">
      <c r="A53" s="199" t="s">
        <v>71</v>
      </c>
      <c r="B53" s="200"/>
      <c r="C53" s="196"/>
      <c r="D53" s="105"/>
      <c r="I53" s="59"/>
    </row>
    <row r="54" customFormat="false" ht="12.75" hidden="false" customHeight="false" outlineLevel="0" collapsed="false">
      <c r="A54" s="201"/>
      <c r="B54" s="202"/>
      <c r="C54" s="203"/>
      <c r="D54" s="105"/>
      <c r="I54" s="59"/>
    </row>
    <row r="55" customFormat="false" ht="12.75" hidden="false" customHeight="false" outlineLevel="0" collapsed="false">
      <c r="A55" s="186" t="s">
        <v>20</v>
      </c>
      <c r="B55" s="187"/>
      <c r="I55" s="59"/>
    </row>
    <row r="56" customFormat="false" ht="12.75" hidden="false" customHeight="false" outlineLevel="0" collapsed="false">
      <c r="A56" s="188" t="s">
        <v>35</v>
      </c>
      <c r="B56" s="189"/>
      <c r="I56" s="59"/>
    </row>
    <row r="57" customFormat="false" ht="12.75" hidden="false" customHeight="false" outlineLevel="0" collapsed="false">
      <c r="A57" s="198" t="s">
        <v>36</v>
      </c>
      <c r="B57" s="204" t="n">
        <v>780</v>
      </c>
      <c r="C57" s="115" t="s">
        <v>72</v>
      </c>
      <c r="D57" s="115" t="s">
        <v>38</v>
      </c>
      <c r="I57" s="59"/>
    </row>
    <row r="58" customFormat="false" ht="12.75" hidden="false" customHeight="false" outlineLevel="0" collapsed="false">
      <c r="A58" s="182" t="s">
        <v>73</v>
      </c>
      <c r="B58" s="205" t="n">
        <f aca="false">+$B$57*C58</f>
        <v>780</v>
      </c>
      <c r="C58" s="115" t="n">
        <v>1</v>
      </c>
      <c r="D58" s="115" t="n">
        <v>0</v>
      </c>
      <c r="I58" s="59"/>
    </row>
    <row r="59" customFormat="false" ht="12.75" hidden="false" customHeight="false" outlineLevel="0" collapsed="false">
      <c r="A59" s="182" t="s">
        <v>74</v>
      </c>
      <c r="B59" s="205" t="n">
        <f aca="false">+$B$57*C59</f>
        <v>780</v>
      </c>
      <c r="C59" s="115" t="n">
        <v>1</v>
      </c>
      <c r="D59" s="115" t="n">
        <v>1</v>
      </c>
      <c r="I59" s="59"/>
    </row>
    <row r="60" customFormat="false" ht="12.75" hidden="false" customHeight="false" outlineLevel="0" collapsed="false">
      <c r="A60" s="182" t="s">
        <v>75</v>
      </c>
      <c r="B60" s="205" t="n">
        <f aca="false">+$B$57*C60</f>
        <v>780</v>
      </c>
      <c r="C60" s="115" t="n">
        <v>1</v>
      </c>
      <c r="D60" s="115" t="n">
        <v>0</v>
      </c>
      <c r="I60" s="59"/>
    </row>
    <row r="61" customFormat="false" ht="12.75" hidden="false" customHeight="false" outlineLevel="0" collapsed="false">
      <c r="A61" s="182" t="s">
        <v>76</v>
      </c>
      <c r="B61" s="205" t="n">
        <f aca="false">+$B$57*C61</f>
        <v>780</v>
      </c>
      <c r="C61" s="115" t="n">
        <v>1</v>
      </c>
      <c r="D61" s="115" t="n">
        <v>0</v>
      </c>
      <c r="I61" s="59"/>
    </row>
    <row r="62" customFormat="false" ht="12.75" hidden="false" customHeight="fals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  <c r="I62" s="59"/>
    </row>
    <row r="63" customFormat="false" ht="12.75" hidden="false" customHeight="false" outlineLevel="0" collapsed="false">
      <c r="A63" s="208" t="s">
        <v>38</v>
      </c>
      <c r="B63" s="209" t="n">
        <v>125</v>
      </c>
      <c r="I63" s="59"/>
    </row>
    <row r="64" customFormat="false" ht="12.75" hidden="false" customHeight="false" outlineLevel="0" collapsed="false">
      <c r="A64" s="136" t="s">
        <v>77</v>
      </c>
      <c r="B64" s="182" t="n">
        <f aca="false">+B63*D62</f>
        <v>125</v>
      </c>
      <c r="I64" s="59"/>
    </row>
    <row r="65" customFormat="false" ht="12.75" hidden="false" customHeight="false" outlineLevel="0" collapsed="false">
      <c r="A65" s="210" t="s">
        <v>39</v>
      </c>
      <c r="B65" s="211" t="n">
        <f aca="false">SUM(B58:B62,B64)</f>
        <v>3746</v>
      </c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38.25" hidden="false" customHeight="fals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  <c r="I68" s="59"/>
    </row>
    <row r="69" customFormat="false" ht="12.75" hidden="false" customHeight="false" outlineLevel="0" collapsed="false">
      <c r="A69" s="182" t="s">
        <v>82</v>
      </c>
      <c r="B69" s="182"/>
      <c r="C69" s="182"/>
      <c r="I69" s="59"/>
    </row>
    <row r="70" customFormat="false" ht="12.75" hidden="false" customHeight="false" outlineLevel="0" collapsed="false">
      <c r="A70" s="182" t="s">
        <v>82</v>
      </c>
      <c r="B70" s="182"/>
      <c r="C70" s="182"/>
      <c r="I70" s="59"/>
    </row>
    <row r="71" customFormat="false" ht="12.75" hidden="false" customHeight="false" outlineLevel="0" collapsed="false">
      <c r="A71" s="182" t="s">
        <v>82</v>
      </c>
      <c r="B71" s="182"/>
      <c r="C71" s="182"/>
      <c r="I71" s="59"/>
    </row>
    <row r="72" customFormat="false" ht="12.75" hidden="false" customHeight="false" outlineLevel="0" collapsed="false">
      <c r="A72" s="183" t="s">
        <v>82</v>
      </c>
      <c r="B72" s="183"/>
      <c r="C72" s="182"/>
      <c r="I72" s="59"/>
    </row>
    <row r="73" customFormat="false" ht="12.75" hidden="false" customHeight="false" outlineLevel="0" collapsed="false">
      <c r="A73" s="184" t="s">
        <v>83</v>
      </c>
      <c r="B73" s="213" t="n">
        <f aca="false">SUM(B69:B72)</f>
        <v>0</v>
      </c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A75" s="214"/>
      <c r="B75" s="215"/>
      <c r="I75" s="59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  <c r="I76" s="59"/>
    </row>
    <row r="77" customFormat="false" ht="12.75" hidden="false" customHeight="false" outlineLevel="0" collapsed="false">
      <c r="I77" s="59"/>
    </row>
    <row r="78" customFormat="false" ht="25.5" hidden="false" customHeight="fals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  <c r="I78" s="59"/>
    </row>
    <row r="79" customFormat="false" ht="12.75" hidden="false" customHeight="false" outlineLevel="0" collapsed="false">
      <c r="A79" s="137" t="s">
        <v>92</v>
      </c>
      <c r="B79" s="137" t="n">
        <v>11</v>
      </c>
      <c r="C79" s="221" t="n">
        <v>50</v>
      </c>
      <c r="D79" s="136" t="n">
        <f aca="false">B79*C79</f>
        <v>550</v>
      </c>
      <c r="E79" s="136" t="n">
        <v>550</v>
      </c>
      <c r="F79" s="136" t="n">
        <f aca="false">D79-E79</f>
        <v>0</v>
      </c>
      <c r="G79" s="137"/>
      <c r="I79" s="59"/>
    </row>
    <row r="80" customFormat="false" ht="12.75" hidden="false" customHeight="false" outlineLevel="0" collapsed="false">
      <c r="A80" s="137" t="s">
        <v>93</v>
      </c>
      <c r="B80" s="137" t="n">
        <v>10</v>
      </c>
      <c r="C80" s="221" t="n">
        <v>50</v>
      </c>
      <c r="D80" s="136" t="n">
        <f aca="false">B80*C80</f>
        <v>500</v>
      </c>
      <c r="E80" s="136" t="n">
        <v>500</v>
      </c>
      <c r="F80" s="136" t="n">
        <f aca="false">D80-E80</f>
        <v>0</v>
      </c>
      <c r="G80" s="136"/>
      <c r="I80" s="59"/>
    </row>
    <row r="81" customFormat="false" ht="12.75" hidden="false" customHeight="false" outlineLevel="0" collapsed="false">
      <c r="A81" s="137" t="s">
        <v>94</v>
      </c>
      <c r="B81" s="137" t="n">
        <v>13</v>
      </c>
      <c r="C81" s="221" t="n">
        <v>50</v>
      </c>
      <c r="D81" s="136" t="n">
        <f aca="false">B81*C81</f>
        <v>650</v>
      </c>
      <c r="E81" s="136" t="n">
        <v>650</v>
      </c>
      <c r="F81" s="136" t="n">
        <v>50</v>
      </c>
      <c r="G81" s="136"/>
      <c r="H81" s="0"/>
      <c r="I81" s="59"/>
    </row>
    <row r="82" customFormat="false" ht="12.75" hidden="false" customHeight="false" outlineLevel="0" collapsed="false">
      <c r="A82" s="137" t="s">
        <v>95</v>
      </c>
      <c r="B82" s="137" t="n">
        <v>8</v>
      </c>
      <c r="C82" s="221" t="n">
        <v>50</v>
      </c>
      <c r="D82" s="136" t="n">
        <f aca="false">B82*C82</f>
        <v>400</v>
      </c>
      <c r="E82" s="136" t="n">
        <v>400</v>
      </c>
      <c r="F82" s="136" t="n">
        <f aca="false">D82-E82</f>
        <v>0</v>
      </c>
      <c r="G82" s="136"/>
      <c r="H82" s="0"/>
      <c r="I82" s="59"/>
    </row>
    <row r="83" customFormat="false" ht="12.75" hidden="false" customHeight="false" outlineLevel="0" collapsed="false">
      <c r="A83" s="137" t="s">
        <v>96</v>
      </c>
      <c r="B83" s="137" t="n">
        <v>18</v>
      </c>
      <c r="C83" s="221" t="n">
        <v>50</v>
      </c>
      <c r="D83" s="136" t="n">
        <f aca="false">B83*C83</f>
        <v>900</v>
      </c>
      <c r="E83" s="136" t="n">
        <v>900</v>
      </c>
      <c r="F83" s="136" t="n">
        <f aca="false">D83-E83</f>
        <v>0</v>
      </c>
      <c r="G83" s="136"/>
      <c r="I83" s="59"/>
    </row>
    <row r="84" customFormat="false" ht="12.75" hidden="false" customHeight="false" outlineLevel="0" collapsed="false">
      <c r="A84" s="137" t="s">
        <v>97</v>
      </c>
      <c r="B84" s="137" t="n">
        <v>13</v>
      </c>
      <c r="C84" s="221" t="n">
        <v>50</v>
      </c>
      <c r="D84" s="136" t="n">
        <f aca="false">B84*C84</f>
        <v>650</v>
      </c>
      <c r="E84" s="136" t="n">
        <v>650</v>
      </c>
      <c r="F84" s="136" t="n">
        <f aca="false">D84-E84</f>
        <v>0</v>
      </c>
      <c r="G84" s="136"/>
      <c r="I84" s="59"/>
    </row>
    <row r="85" customFormat="false" ht="12.75" hidden="false" customHeight="false" outlineLevel="0" collapsed="false">
      <c r="A85" s="137" t="s">
        <v>98</v>
      </c>
      <c r="B85" s="137" t="n">
        <v>8</v>
      </c>
      <c r="C85" s="221" t="n">
        <v>50</v>
      </c>
      <c r="D85" s="136" t="n">
        <f aca="false">B85*C85</f>
        <v>400</v>
      </c>
      <c r="E85" s="136" t="n">
        <v>400</v>
      </c>
      <c r="F85" s="136" t="n">
        <f aca="false">D85-E85</f>
        <v>0</v>
      </c>
      <c r="G85" s="136"/>
      <c r="I85" s="59"/>
    </row>
    <row r="86" customFormat="false" ht="12.75" hidden="false" customHeight="false" outlineLevel="0" collapsed="false">
      <c r="A86" s="137" t="s">
        <v>99</v>
      </c>
      <c r="B86" s="137" t="n">
        <v>15</v>
      </c>
      <c r="C86" s="221" t="n">
        <v>50</v>
      </c>
      <c r="D86" s="136" t="n">
        <f aca="false">B86*C86</f>
        <v>750</v>
      </c>
      <c r="E86" s="136" t="n">
        <v>750</v>
      </c>
      <c r="F86" s="136" t="n">
        <f aca="false">D86-E86</f>
        <v>0</v>
      </c>
      <c r="G86" s="136"/>
      <c r="I86" s="59"/>
    </row>
    <row r="87" customFormat="false" ht="12.75" hidden="false" customHeight="false" outlineLevel="0" collapsed="false">
      <c r="A87" s="191" t="s">
        <v>100</v>
      </c>
      <c r="B87" s="137" t="n">
        <v>4</v>
      </c>
      <c r="C87" s="221" t="n">
        <v>50</v>
      </c>
      <c r="D87" s="141" t="n">
        <f aca="false">B87*C87</f>
        <v>200</v>
      </c>
      <c r="E87" s="136" t="n">
        <v>200</v>
      </c>
      <c r="F87" s="136" t="n">
        <f aca="false">D87-E87</f>
        <v>0</v>
      </c>
      <c r="G87" s="141"/>
      <c r="I87" s="59"/>
    </row>
    <row r="88" customFormat="false" ht="12.75" hidden="false" customHeight="false" outlineLevel="0" collapsed="false">
      <c r="A88" s="184" t="s">
        <v>101</v>
      </c>
      <c r="B88" s="145" t="n">
        <f aca="false">SUM(B79:B87)</f>
        <v>100</v>
      </c>
      <c r="C88" s="222"/>
      <c r="D88" s="145" t="n">
        <f aca="false">SUM(D79:D87)</f>
        <v>5000</v>
      </c>
      <c r="E88" s="145" t="n">
        <f aca="false">SUM(E79:E87)</f>
        <v>5000</v>
      </c>
      <c r="F88" s="145" t="n">
        <f aca="false">SUM(F79:F87)</f>
        <v>50</v>
      </c>
      <c r="G88" s="146" t="n">
        <f aca="false">SUM(G79:G87)</f>
        <v>0</v>
      </c>
      <c r="H88" s="59" t="n">
        <f aca="false">+E88+G88-F88-1200+700</f>
        <v>4450</v>
      </c>
      <c r="I88" s="59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I89" s="59"/>
    </row>
    <row r="90" customFormat="false" ht="12.75" hidden="false" customHeight="false" outlineLevel="0" collapsed="false">
      <c r="B90" s="224" t="s">
        <v>102</v>
      </c>
      <c r="C90" s="225" t="s">
        <v>103</v>
      </c>
      <c r="D90" s="224" t="s">
        <v>104</v>
      </c>
      <c r="E90" s="224" t="s">
        <v>105</v>
      </c>
      <c r="G90" s="59" t="n">
        <f aca="false">5625-600-1200</f>
        <v>3825</v>
      </c>
      <c r="I90" s="59"/>
    </row>
    <row r="91" customFormat="false" ht="12.75" hidden="false" customHeight="false" outlineLevel="0" collapsed="false">
      <c r="A91" s="223" t="s">
        <v>106</v>
      </c>
      <c r="B91" s="281" t="n">
        <f aca="false">+'Gastos_ingresos 9'!E91</f>
        <v>5578.25</v>
      </c>
      <c r="C91" s="182" t="n">
        <f aca="false">+B8</f>
        <v>5000</v>
      </c>
      <c r="D91" s="152" t="n">
        <f aca="false">SUM(B15,B18,B20,B22,B24)</f>
        <v>5636</v>
      </c>
      <c r="E91" s="291" t="n">
        <f aca="false">+B91+C91-D91</f>
        <v>4942.25</v>
      </c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A93" s="224" t="s">
        <v>107</v>
      </c>
      <c r="B93" s="224" t="s">
        <v>102</v>
      </c>
      <c r="C93" s="224" t="s">
        <v>103</v>
      </c>
      <c r="D93" s="224" t="s">
        <v>104</v>
      </c>
      <c r="E93" s="224" t="s">
        <v>105</v>
      </c>
      <c r="I93" s="59"/>
    </row>
    <row r="94" customFormat="false" ht="12.75" hidden="false" customHeight="false" outlineLevel="0" collapsed="false">
      <c r="A94" s="136" t="s">
        <v>108</v>
      </c>
      <c r="B94" s="182" t="n">
        <f aca="false">'Gastos_ingresos 9'!E94</f>
        <v>1160</v>
      </c>
      <c r="C94" s="182" t="n">
        <v>290</v>
      </c>
      <c r="D94" s="182" t="n">
        <v>0</v>
      </c>
      <c r="E94" s="182" t="n">
        <f aca="false">+B94+C94-D94</f>
        <v>1450</v>
      </c>
      <c r="I94" s="59"/>
    </row>
    <row r="95" customFormat="false" ht="12.75" hidden="false" customHeight="false" outlineLevel="0" collapsed="false">
      <c r="A95" s="141" t="s">
        <v>109</v>
      </c>
      <c r="B95" s="182" t="n">
        <f aca="false">'Gastos_ingresos 9'!E95</f>
        <v>0</v>
      </c>
      <c r="C95" s="183" t="n">
        <v>0</v>
      </c>
      <c r="D95" s="183" t="n">
        <v>0</v>
      </c>
      <c r="E95" s="182" t="n">
        <f aca="false">+B95+C95-D95</f>
        <v>0</v>
      </c>
      <c r="I95" s="59"/>
    </row>
    <row r="96" customFormat="false" ht="12.75" hidden="false" customHeight="false" outlineLevel="0" collapsed="false">
      <c r="A96" s="184" t="s">
        <v>110</v>
      </c>
      <c r="B96" s="283" t="n">
        <f aca="false">+B111</f>
        <v>18788.5</v>
      </c>
      <c r="C96" s="283" t="n">
        <f aca="false">+C111</f>
        <v>290</v>
      </c>
      <c r="D96" s="283" t="n">
        <f aca="false">+D111</f>
        <v>0</v>
      </c>
      <c r="E96" s="283" t="n">
        <f aca="false">+E111</f>
        <v>19078.5</v>
      </c>
      <c r="F96" s="158"/>
      <c r="I96" s="59"/>
    </row>
    <row r="97" customFormat="false" ht="12.75" hidden="false" customHeight="false" outlineLevel="0" collapsed="false">
      <c r="A97" s="158"/>
      <c r="B97" s="158"/>
      <c r="C97" s="215"/>
      <c r="D97" s="158"/>
      <c r="E97" s="158"/>
      <c r="F97" s="158"/>
      <c r="I97" s="59"/>
    </row>
    <row r="98" customFormat="false" ht="12.75" hidden="false" customHeight="false" outlineLevel="0" collapsed="false">
      <c r="A98" s="225" t="s">
        <v>111</v>
      </c>
      <c r="B98" s="224" t="s">
        <v>102</v>
      </c>
      <c r="C98" s="224" t="s">
        <v>103</v>
      </c>
      <c r="D98" s="224" t="s">
        <v>104</v>
      </c>
      <c r="E98" s="224" t="s">
        <v>105</v>
      </c>
      <c r="F98" s="158"/>
      <c r="I98" s="59"/>
    </row>
    <row r="99" customFormat="false" ht="12.75" hidden="false" customHeight="false" outlineLevel="0" collapsed="false">
      <c r="D99" s="191"/>
      <c r="E99" s="191"/>
      <c r="F99" s="158"/>
      <c r="I99" s="59"/>
    </row>
    <row r="100" customFormat="false" ht="12.75" hidden="false" customHeight="false" outlineLevel="0" collapsed="false">
      <c r="A100" s="188" t="s">
        <v>112</v>
      </c>
      <c r="B100" s="194"/>
      <c r="C100" s="194"/>
      <c r="D100" s="194"/>
      <c r="E100" s="194"/>
      <c r="F100" s="158"/>
      <c r="I100" s="59"/>
    </row>
    <row r="101" customFormat="false" ht="12.75" hidden="false" customHeight="false" outlineLevel="0" collapsed="false">
      <c r="A101" s="182" t="s">
        <v>113</v>
      </c>
      <c r="B101" s="284" t="n">
        <f aca="false">+'Gastos_ingresos 9'!E101</f>
        <v>7970</v>
      </c>
      <c r="C101" s="198" t="n">
        <v>0</v>
      </c>
      <c r="D101" s="198" t="n">
        <v>0</v>
      </c>
      <c r="E101" s="285" t="n">
        <f aca="false">+B101+C101-D101</f>
        <v>7970</v>
      </c>
      <c r="I101" s="59"/>
    </row>
    <row r="102" customFormat="false" ht="12.75" hidden="false" customHeight="false" outlineLevel="0" collapsed="false">
      <c r="A102" s="182" t="s">
        <v>114</v>
      </c>
      <c r="B102" s="284" t="n">
        <f aca="false">+'Gastos_ingresos 9'!E102</f>
        <v>7298.53448275862</v>
      </c>
      <c r="C102" s="198" t="n">
        <v>150</v>
      </c>
      <c r="D102" s="198" t="n">
        <v>0</v>
      </c>
      <c r="E102" s="285" t="n">
        <f aca="false">+B102+C102-D102</f>
        <v>7448.53448275862</v>
      </c>
      <c r="I102" s="59"/>
    </row>
    <row r="103" customFormat="false" ht="12.75" hidden="false" customHeight="false" outlineLevel="0" collapsed="false">
      <c r="A103" s="182" t="s">
        <v>115</v>
      </c>
      <c r="B103" s="284" t="n">
        <f aca="false">+'Gastos_ingresos 9'!E103</f>
        <v>2340.68965517241</v>
      </c>
      <c r="C103" s="198" t="n">
        <v>100</v>
      </c>
      <c r="D103" s="198" t="n">
        <v>0</v>
      </c>
      <c r="E103" s="285" t="n">
        <f aca="false">+B103+C103-D103</f>
        <v>2440.68965517241</v>
      </c>
      <c r="I103" s="59"/>
    </row>
    <row r="104" customFormat="false" ht="12.75" hidden="false" customHeight="false" outlineLevel="0" collapsed="false">
      <c r="A104" s="182" t="s">
        <v>116</v>
      </c>
      <c r="B104" s="284" t="n">
        <f aca="false">+'Gastos_ingresos 9'!E104</f>
        <v>516.275862068966</v>
      </c>
      <c r="C104" s="198" t="n">
        <v>40</v>
      </c>
      <c r="D104" s="198" t="n">
        <v>0</v>
      </c>
      <c r="E104" s="285" t="n">
        <f aca="false">+B104+C104-D104</f>
        <v>556.275862068966</v>
      </c>
      <c r="I104" s="59"/>
    </row>
    <row r="105" customFormat="false" ht="12.75" hidden="false" customHeight="false" outlineLevel="0" collapsed="false">
      <c r="A105" s="183" t="s">
        <v>117</v>
      </c>
      <c r="B105" s="284" t="n">
        <f aca="false">+'Gastos_ingresos 9'!E105</f>
        <v>663</v>
      </c>
      <c r="C105" s="198" t="n">
        <v>0</v>
      </c>
      <c r="D105" s="198" t="n">
        <v>0</v>
      </c>
      <c r="E105" s="285" t="n">
        <f aca="false">+B105+C105-D105</f>
        <v>663</v>
      </c>
      <c r="I105" s="59"/>
    </row>
    <row r="106" customFormat="false" ht="12.75" hidden="false" customHeight="false" outlineLevel="0" collapsed="false">
      <c r="A106" s="199" t="s">
        <v>118</v>
      </c>
      <c r="B106" s="145" t="n">
        <f aca="false">SUM(B101:B105)</f>
        <v>18788.5</v>
      </c>
      <c r="C106" s="145" t="n">
        <f aca="false">SUM(C101:C105)</f>
        <v>290</v>
      </c>
      <c r="D106" s="145" t="n">
        <f aca="false">SUM(D101:D105)</f>
        <v>0</v>
      </c>
      <c r="E106" s="146" t="n">
        <f aca="false">SUM(E101:E105)</f>
        <v>19078.5</v>
      </c>
      <c r="I106" s="59"/>
    </row>
    <row r="107" customFormat="false" ht="12.75" hidden="false" customHeight="false" outlineLevel="0" collapsed="false">
      <c r="I107" s="59"/>
    </row>
    <row r="108" customFormat="false" ht="12.75" hidden="false" customHeight="false" outlineLevel="0" collapsed="false">
      <c r="A108" s="188" t="s">
        <v>119</v>
      </c>
      <c r="B108" s="286"/>
      <c r="C108" s="286"/>
      <c r="D108" s="136" t="n">
        <v>0</v>
      </c>
      <c r="E108" s="286"/>
      <c r="I108" s="81"/>
    </row>
    <row r="109" customFormat="false" ht="12.75" hidden="false" customHeight="false" outlineLevel="0" collapsed="false">
      <c r="A109" s="188" t="s">
        <v>120</v>
      </c>
      <c r="B109" s="286"/>
      <c r="C109" s="286"/>
      <c r="D109" s="182" t="n">
        <f aca="false">D106</f>
        <v>0</v>
      </c>
      <c r="E109" s="286"/>
      <c r="I109" s="81"/>
    </row>
    <row r="110" customFormat="false" ht="12.75" hidden="false" customHeight="false" outlineLevel="0" collapsed="false">
      <c r="I110" s="81"/>
    </row>
    <row r="111" customFormat="false" ht="12.75" hidden="false" customHeight="false" outlineLevel="0" collapsed="false">
      <c r="A111" s="184" t="s">
        <v>110</v>
      </c>
      <c r="B111" s="145" t="n">
        <f aca="false">+B106-D108</f>
        <v>18788.5</v>
      </c>
      <c r="C111" s="145" t="n">
        <f aca="false">+C106</f>
        <v>290</v>
      </c>
      <c r="D111" s="145" t="n">
        <f aca="false">+D106</f>
        <v>0</v>
      </c>
      <c r="E111" s="145" t="n">
        <f aca="false">+E106</f>
        <v>19078.5</v>
      </c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A113" s="199" t="s">
        <v>38</v>
      </c>
      <c r="B113" s="287" t="n">
        <f aca="false">+'Gastos_ingresos 9'!E113</f>
        <v>4130</v>
      </c>
      <c r="C113" s="288" t="n">
        <f aca="false">+B64</f>
        <v>125</v>
      </c>
      <c r="D113" s="289" t="n">
        <v>0</v>
      </c>
      <c r="E113" s="290" t="n">
        <f aca="false">+B113+C113-D113</f>
        <v>4255</v>
      </c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8275.75</v>
      </c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105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105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90" colorId="64" zoomScale="115" zoomScaleNormal="115" zoomScalePageLayoutView="100" workbookViewId="0">
      <selection pane="topLeft" activeCell="D92" activeCellId="0" sqref="D92"/>
    </sheetView>
  </sheetViews>
  <sheetFormatPr defaultColWidth="12.5625" defaultRowHeight="12.75" zeroHeight="false" outlineLevelRow="0" outlineLevelCol="0"/>
  <cols>
    <col collapsed="false" customWidth="true" hidden="false" outlineLevel="0" max="1" min="1" style="59" width="32.85"/>
    <col collapsed="false" customWidth="true" hidden="false" outlineLevel="0" max="2" min="2" style="59" width="14.85"/>
    <col collapsed="false" customWidth="true" hidden="false" outlineLevel="0" max="3" min="3" style="59" width="12.7"/>
    <col collapsed="false" customWidth="true" hidden="false" outlineLevel="0" max="4" min="4" style="59" width="14.99"/>
    <col collapsed="false" customWidth="true" hidden="false" outlineLevel="0" max="5" min="5" style="59" width="17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</cols>
  <sheetData>
    <row r="1" customFormat="false" ht="12.75" hidden="false" customHeight="false" outlineLevel="0" collapsed="false">
      <c r="I1" s="59"/>
    </row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  <c r="I2" s="59"/>
    </row>
    <row r="3" customFormat="false" ht="12.75" hidden="false" customHeight="false" outlineLevel="0" collapsed="false">
      <c r="B3" s="180" t="s">
        <v>128</v>
      </c>
      <c r="I3" s="59"/>
    </row>
    <row r="4" customFormat="false" ht="12.75" hidden="false" customHeight="false" outlineLevel="0" collapsed="false">
      <c r="A4" s="181" t="s">
        <v>15</v>
      </c>
      <c r="B4" s="181"/>
      <c r="I4" s="59"/>
    </row>
    <row r="5" customFormat="false" ht="12.75" hidden="false" customHeight="false" outlineLevel="0" collapsed="false">
      <c r="A5" s="182" t="s">
        <v>16</v>
      </c>
      <c r="B5" s="135" t="n">
        <f aca="false">+E88</f>
        <v>5000</v>
      </c>
      <c r="I5" s="59"/>
    </row>
    <row r="6" customFormat="false" ht="12.75" hidden="false" customHeight="false" outlineLevel="0" collapsed="false">
      <c r="A6" s="182" t="s">
        <v>17</v>
      </c>
      <c r="B6" s="135" t="n">
        <f aca="false">+G88</f>
        <v>655</v>
      </c>
      <c r="I6" s="59"/>
    </row>
    <row r="7" customFormat="false" ht="12.75" hidden="false" customHeight="false" outlineLevel="0" collapsed="false">
      <c r="A7" s="183" t="s">
        <v>18</v>
      </c>
      <c r="B7" s="140" t="n">
        <v>147.5</v>
      </c>
      <c r="C7" s="59" t="s">
        <v>134</v>
      </c>
      <c r="I7" s="59"/>
    </row>
    <row r="8" customFormat="false" ht="12.75" hidden="false" customHeight="false" outlineLevel="0" collapsed="false">
      <c r="A8" s="184" t="s">
        <v>19</v>
      </c>
      <c r="B8" s="185" t="n">
        <f aca="false">SUM(B5:B7)</f>
        <v>5802.5</v>
      </c>
      <c r="I8" s="59"/>
    </row>
    <row r="9" customFormat="false" ht="12.75" hidden="false" customHeight="false" outlineLevel="0" collapsed="false">
      <c r="A9" s="158"/>
      <c r="B9" s="148"/>
      <c r="I9" s="59"/>
    </row>
    <row r="10" customFormat="false" ht="12.75" hidden="false" customHeight="false" outlineLevel="0" collapsed="false">
      <c r="A10" s="186" t="s">
        <v>20</v>
      </c>
      <c r="B10" s="269"/>
      <c r="I10" s="59"/>
    </row>
    <row r="11" customFormat="false" ht="12.75" hidden="false" customHeight="false" outlineLevel="0" collapsed="false">
      <c r="A11" s="188" t="s">
        <v>35</v>
      </c>
      <c r="B11" s="270"/>
      <c r="I11" s="59"/>
    </row>
    <row r="12" customFormat="false" ht="12.75" hidden="false" customHeight="false" outlineLevel="0" collapsed="false">
      <c r="A12" s="182" t="s">
        <v>36</v>
      </c>
      <c r="B12" s="153" t="n">
        <f aca="false">SUM(B58:B61)</f>
        <v>3120</v>
      </c>
      <c r="C12" s="81"/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182" t="s">
        <v>37</v>
      </c>
      <c r="B13" s="153" t="n">
        <f aca="false">+B62</f>
        <v>501</v>
      </c>
      <c r="C13" s="81"/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191" t="s">
        <v>38</v>
      </c>
      <c r="B14" s="155" t="n">
        <f aca="false">+B64</f>
        <v>125</v>
      </c>
      <c r="C14" s="81"/>
      <c r="D14" s="81"/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184" t="s">
        <v>39</v>
      </c>
      <c r="B15" s="271" t="n">
        <f aca="false">SUM(B12:B14)</f>
        <v>3746</v>
      </c>
      <c r="I15" s="59"/>
    </row>
    <row r="16" customFormat="false" ht="12.75" hidden="false" customHeight="false" outlineLevel="0" collapsed="false">
      <c r="A16" s="148"/>
      <c r="B16" s="272"/>
      <c r="I16" s="59"/>
    </row>
    <row r="17" customFormat="false" ht="12.75" hidden="false" customHeight="false" outlineLevel="0" collapsed="false">
      <c r="B17" s="80" t="s">
        <v>40</v>
      </c>
      <c r="C17" s="59" t="s">
        <v>41</v>
      </c>
      <c r="D17" s="59" t="s">
        <v>42</v>
      </c>
      <c r="I17" s="59"/>
    </row>
    <row r="18" customFormat="false" ht="12.75" hidden="false" customHeight="false" outlineLevel="0" collapsed="false">
      <c r="A18" s="199" t="s">
        <v>23</v>
      </c>
      <c r="B18" s="271" t="n">
        <v>1200</v>
      </c>
      <c r="C18" s="273" t="n">
        <v>0</v>
      </c>
      <c r="I18" s="59"/>
    </row>
    <row r="19" customFormat="false" ht="12.75" hidden="false" customHeight="false" outlineLevel="0" collapsed="false">
      <c r="A19" s="148"/>
      <c r="B19" s="272"/>
      <c r="I19" s="59"/>
    </row>
    <row r="20" customFormat="false" ht="12.75" hidden="false" customHeight="false" outlineLevel="0" collapsed="false">
      <c r="A20" s="184" t="s">
        <v>24</v>
      </c>
      <c r="B20" s="271" t="n">
        <v>0</v>
      </c>
      <c r="I20" s="59"/>
    </row>
    <row r="21" customFormat="false" ht="12.75" hidden="false" customHeight="false" outlineLevel="0" collapsed="false">
      <c r="A21" s="148"/>
      <c r="B21" s="272"/>
      <c r="I21" s="59"/>
    </row>
    <row r="22" customFormat="false" ht="12.75" hidden="false" customHeight="false" outlineLevel="0" collapsed="false">
      <c r="A22" s="184" t="s">
        <v>43</v>
      </c>
      <c r="B22" s="271" t="n">
        <f aca="false">+B73</f>
        <v>0</v>
      </c>
      <c r="I22" s="59"/>
    </row>
    <row r="23" customFormat="false" ht="12.75" hidden="false" customHeight="false" outlineLevel="0" collapsed="false">
      <c r="A23" s="148"/>
      <c r="B23" s="272"/>
      <c r="I23" s="59"/>
    </row>
    <row r="24" customFormat="false" ht="12.75" hidden="false" customHeight="false" outlineLevel="0" collapsed="false">
      <c r="A24" s="184" t="s">
        <v>44</v>
      </c>
      <c r="B24" s="271" t="n">
        <v>290</v>
      </c>
      <c r="I24" s="59"/>
    </row>
    <row r="25" customFormat="false" ht="12.75" hidden="false" customHeight="false" outlineLevel="0" collapsed="false">
      <c r="A25" s="274"/>
      <c r="B25" s="275"/>
      <c r="C25" s="105"/>
      <c r="D25" s="105"/>
      <c r="E25" s="105"/>
      <c r="F25" s="105"/>
      <c r="G25" s="105"/>
      <c r="H25" s="105"/>
      <c r="I25" s="105"/>
    </row>
    <row r="26" customFormat="false" ht="12.75" hidden="false" customHeight="false" outlineLevel="0" collapsed="false">
      <c r="A26" s="181" t="s">
        <v>45</v>
      </c>
      <c r="B26" s="276"/>
      <c r="I26" s="59"/>
    </row>
    <row r="27" customFormat="false" ht="12.75" hidden="false" customHeight="false" outlineLevel="0" collapsed="false">
      <c r="A27" s="208" t="s">
        <v>31</v>
      </c>
      <c r="B27" s="277" t="n">
        <f aca="false">+E96</f>
        <v>19368.5</v>
      </c>
      <c r="C27" s="215"/>
      <c r="I27" s="59"/>
    </row>
    <row r="28" customFormat="false" ht="12.75" hidden="false" customHeight="false" outlineLevel="0" collapsed="false">
      <c r="A28" s="208" t="s">
        <v>46</v>
      </c>
      <c r="B28" s="277" t="n">
        <f aca="false">+E91</f>
        <v>5508.75</v>
      </c>
      <c r="C28" s="215"/>
      <c r="I28" s="59"/>
    </row>
    <row r="29" customFormat="false" ht="12.75" hidden="false" customHeight="false" outlineLevel="0" collapsed="false">
      <c r="A29" s="278" t="s">
        <v>126</v>
      </c>
      <c r="B29" s="279" t="n">
        <f aca="false">+B8-B15-B18-B22-B24-B20</f>
        <v>566.5</v>
      </c>
      <c r="C29" s="215"/>
      <c r="I29" s="59"/>
    </row>
    <row r="30" customFormat="false" ht="12.75" hidden="false" customHeight="false" outlineLevel="0" collapsed="false">
      <c r="A30" s="148"/>
      <c r="B30" s="280"/>
      <c r="I30" s="59"/>
    </row>
    <row r="31" customFormat="false" ht="12.75" hidden="false" customHeight="false" outlineLevel="0" collapsed="false">
      <c r="A31" s="179" t="s">
        <v>48</v>
      </c>
      <c r="B31" s="193"/>
      <c r="C31" s="63"/>
      <c r="D31" s="63"/>
      <c r="E31" s="63"/>
      <c r="F31" s="63"/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A33" s="188" t="s">
        <v>22</v>
      </c>
      <c r="B33" s="194" t="s">
        <v>49</v>
      </c>
      <c r="C33" s="194" t="s">
        <v>50</v>
      </c>
      <c r="I33" s="59"/>
    </row>
    <row r="34" customFormat="false" ht="12.75" hidden="false" customHeight="false" outlineLevel="0" collapsed="false">
      <c r="A34" s="195" t="s">
        <v>51</v>
      </c>
      <c r="B34" s="136"/>
      <c r="C34" s="196"/>
      <c r="D34" s="105"/>
      <c r="E34" s="105" t="s">
        <v>52</v>
      </c>
      <c r="F34" s="105"/>
      <c r="G34" s="105"/>
      <c r="H34" s="105"/>
      <c r="I34" s="105"/>
    </row>
    <row r="35" customFormat="false" ht="12.75" hidden="false" customHeight="false" outlineLevel="0" collapsed="false">
      <c r="A35" s="137" t="s">
        <v>53</v>
      </c>
      <c r="B35" s="197"/>
      <c r="C35" s="196"/>
      <c r="D35" s="105"/>
      <c r="E35" s="59" t="s">
        <v>49</v>
      </c>
      <c r="I35" s="59"/>
    </row>
    <row r="36" customFormat="false" ht="12.75" hidden="false" customHeight="false" outlineLevel="0" collapsed="false">
      <c r="A36" s="182" t="s">
        <v>54</v>
      </c>
      <c r="B36" s="197"/>
      <c r="C36" s="196"/>
      <c r="D36" s="105"/>
      <c r="I36" s="59"/>
    </row>
    <row r="37" customFormat="false" ht="12.75" hidden="false" customHeight="false" outlineLevel="0" collapsed="false">
      <c r="A37" s="182" t="s">
        <v>55</v>
      </c>
      <c r="B37" s="197"/>
      <c r="C37" s="196"/>
      <c r="D37" s="105"/>
      <c r="I37" s="59"/>
    </row>
    <row r="38" customFormat="false" ht="12.75" hidden="false" customHeight="false" outlineLevel="0" collapsed="false">
      <c r="A38" s="182" t="s">
        <v>56</v>
      </c>
      <c r="B38" s="197"/>
      <c r="C38" s="196"/>
      <c r="D38" s="105"/>
      <c r="I38" s="59"/>
    </row>
    <row r="39" customFormat="false" ht="12.75" hidden="false" customHeight="false" outlineLevel="0" collapsed="false">
      <c r="A39" s="137" t="s">
        <v>57</v>
      </c>
      <c r="B39" s="197"/>
      <c r="C39" s="196"/>
      <c r="D39" s="105"/>
      <c r="I39" s="59"/>
    </row>
    <row r="40" customFormat="false" ht="12.75" hidden="false" customHeight="false" outlineLevel="0" collapsed="false">
      <c r="A40" s="182" t="s">
        <v>58</v>
      </c>
      <c r="B40" s="197"/>
      <c r="C40" s="196"/>
      <c r="D40" s="105"/>
      <c r="I40" s="59"/>
    </row>
    <row r="41" customFormat="false" ht="12.75" hidden="false" customHeight="false" outlineLevel="0" collapsed="false">
      <c r="A41" s="182" t="s">
        <v>59</v>
      </c>
      <c r="B41" s="197"/>
      <c r="C41" s="196"/>
      <c r="D41" s="105"/>
      <c r="I41" s="59"/>
    </row>
    <row r="42" customFormat="false" ht="12.75" hidden="false" customHeight="false" outlineLevel="0" collapsed="false">
      <c r="A42" s="198" t="s">
        <v>60</v>
      </c>
      <c r="B42" s="182"/>
      <c r="C42" s="196"/>
      <c r="D42" s="105"/>
      <c r="I42" s="59"/>
    </row>
    <row r="43" customFormat="false" ht="25.5" hidden="false" customHeight="false" outlineLevel="0" collapsed="false">
      <c r="A43" s="182" t="s">
        <v>61</v>
      </c>
      <c r="B43" s="197"/>
      <c r="C43" s="196"/>
      <c r="D43" s="105"/>
      <c r="I43" s="59"/>
    </row>
    <row r="44" customFormat="false" ht="12.75" hidden="false" customHeight="false" outlineLevel="0" collapsed="false">
      <c r="A44" s="136" t="s">
        <v>62</v>
      </c>
      <c r="B44" s="197"/>
      <c r="C44" s="196"/>
      <c r="D44" s="105"/>
      <c r="I44" s="59"/>
    </row>
    <row r="45" customFormat="false" ht="12.75" hidden="false" customHeight="false" outlineLevel="0" collapsed="false">
      <c r="A45" s="182" t="s">
        <v>63</v>
      </c>
      <c r="B45" s="197"/>
      <c r="C45" s="196"/>
      <c r="D45" s="105"/>
      <c r="I45" s="59"/>
    </row>
    <row r="46" customFormat="false" ht="12.75" hidden="false" customHeight="false" outlineLevel="0" collapsed="false">
      <c r="A46" s="198" t="s">
        <v>64</v>
      </c>
      <c r="B46" s="182"/>
      <c r="C46" s="196"/>
      <c r="D46" s="105"/>
      <c r="I46" s="59"/>
    </row>
    <row r="47" customFormat="false" ht="12.75" hidden="false" customHeight="false" outlineLevel="0" collapsed="false">
      <c r="A47" s="182" t="s">
        <v>65</v>
      </c>
      <c r="B47" s="182"/>
      <c r="C47" s="196"/>
      <c r="D47" s="105"/>
      <c r="I47" s="59"/>
    </row>
    <row r="48" customFormat="false" ht="12.75" hidden="false" customHeight="false" outlineLevel="0" collapsed="false">
      <c r="A48" s="182" t="s">
        <v>66</v>
      </c>
      <c r="B48" s="182"/>
      <c r="C48" s="196"/>
      <c r="D48" s="105"/>
      <c r="I48" s="59"/>
    </row>
    <row r="49" customFormat="false" ht="12.75" hidden="false" customHeight="false" outlineLevel="0" collapsed="false">
      <c r="A49" s="182" t="s">
        <v>67</v>
      </c>
      <c r="B49" s="182"/>
      <c r="C49" s="196"/>
      <c r="D49" s="105"/>
      <c r="I49" s="59"/>
    </row>
    <row r="50" customFormat="false" ht="12.75" hidden="false" customHeight="false" outlineLevel="0" collapsed="false">
      <c r="A50" s="182" t="s">
        <v>68</v>
      </c>
      <c r="B50" s="182"/>
      <c r="C50" s="196"/>
      <c r="D50" s="105"/>
      <c r="I50" s="59"/>
    </row>
    <row r="51" customFormat="false" ht="12.75" hidden="false" customHeight="false" outlineLevel="0" collapsed="false">
      <c r="A51" s="182" t="s">
        <v>69</v>
      </c>
      <c r="B51" s="182"/>
      <c r="C51" s="196"/>
      <c r="D51" s="105"/>
      <c r="I51" s="59"/>
    </row>
    <row r="52" customFormat="false" ht="12.75" hidden="false" customHeight="false" outlineLevel="0" collapsed="false">
      <c r="A52" s="183" t="s">
        <v>70</v>
      </c>
      <c r="B52" s="183"/>
      <c r="C52" s="196"/>
      <c r="D52" s="105"/>
      <c r="I52" s="59"/>
    </row>
    <row r="53" customFormat="false" ht="12.75" hidden="false" customHeight="false" outlineLevel="0" collapsed="false">
      <c r="A53" s="199" t="s">
        <v>71</v>
      </c>
      <c r="B53" s="200"/>
      <c r="C53" s="196"/>
      <c r="D53" s="105"/>
      <c r="I53" s="59"/>
    </row>
    <row r="54" customFormat="false" ht="12.75" hidden="false" customHeight="false" outlineLevel="0" collapsed="false">
      <c r="A54" s="201"/>
      <c r="B54" s="202"/>
      <c r="C54" s="203"/>
      <c r="D54" s="105"/>
      <c r="I54" s="59"/>
    </row>
    <row r="55" customFormat="false" ht="12.75" hidden="false" customHeight="false" outlineLevel="0" collapsed="false">
      <c r="A55" s="186" t="s">
        <v>20</v>
      </c>
      <c r="B55" s="187"/>
      <c r="I55" s="59"/>
    </row>
    <row r="56" customFormat="false" ht="12.75" hidden="false" customHeight="false" outlineLevel="0" collapsed="false">
      <c r="A56" s="188" t="s">
        <v>35</v>
      </c>
      <c r="B56" s="189"/>
      <c r="I56" s="59"/>
    </row>
    <row r="57" customFormat="false" ht="12.75" hidden="false" customHeight="false" outlineLevel="0" collapsed="false">
      <c r="A57" s="198" t="s">
        <v>36</v>
      </c>
      <c r="B57" s="204" t="n">
        <v>780</v>
      </c>
      <c r="C57" s="115" t="s">
        <v>72</v>
      </c>
      <c r="D57" s="115" t="s">
        <v>38</v>
      </c>
      <c r="I57" s="59"/>
    </row>
    <row r="58" customFormat="false" ht="12.75" hidden="false" customHeight="false" outlineLevel="0" collapsed="false">
      <c r="A58" s="182" t="s">
        <v>73</v>
      </c>
      <c r="B58" s="205" t="n">
        <f aca="false">+$B$57*C58</f>
        <v>780</v>
      </c>
      <c r="C58" s="115" t="n">
        <v>1</v>
      </c>
      <c r="D58" s="115" t="n">
        <v>0</v>
      </c>
      <c r="I58" s="59"/>
    </row>
    <row r="59" customFormat="false" ht="12.75" hidden="false" customHeight="false" outlineLevel="0" collapsed="false">
      <c r="A59" s="182" t="s">
        <v>74</v>
      </c>
      <c r="B59" s="205" t="n">
        <f aca="false">+$B$57*C59</f>
        <v>780</v>
      </c>
      <c r="C59" s="115" t="n">
        <v>1</v>
      </c>
      <c r="D59" s="115" t="n">
        <v>1</v>
      </c>
      <c r="I59" s="59"/>
    </row>
    <row r="60" customFormat="false" ht="12.75" hidden="false" customHeight="false" outlineLevel="0" collapsed="false">
      <c r="A60" s="182" t="s">
        <v>75</v>
      </c>
      <c r="B60" s="205" t="n">
        <f aca="false">+$B$57*C60</f>
        <v>780</v>
      </c>
      <c r="C60" s="115" t="n">
        <v>1</v>
      </c>
      <c r="D60" s="115" t="n">
        <v>0</v>
      </c>
      <c r="I60" s="59"/>
    </row>
    <row r="61" customFormat="false" ht="12.75" hidden="false" customHeight="false" outlineLevel="0" collapsed="false">
      <c r="A61" s="182" t="s">
        <v>76</v>
      </c>
      <c r="B61" s="205" t="n">
        <f aca="false">+$B$57*C61</f>
        <v>780</v>
      </c>
      <c r="C61" s="115" t="n">
        <v>1</v>
      </c>
      <c r="D61" s="115" t="n">
        <v>0</v>
      </c>
      <c r="I61" s="59"/>
    </row>
    <row r="62" customFormat="false" ht="12.75" hidden="false" customHeight="fals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  <c r="I62" s="59"/>
    </row>
    <row r="63" customFormat="false" ht="12.75" hidden="false" customHeight="false" outlineLevel="0" collapsed="false">
      <c r="A63" s="208" t="s">
        <v>38</v>
      </c>
      <c r="B63" s="209" t="n">
        <v>125</v>
      </c>
      <c r="I63" s="59"/>
    </row>
    <row r="64" customFormat="false" ht="12.75" hidden="false" customHeight="false" outlineLevel="0" collapsed="false">
      <c r="A64" s="136" t="s">
        <v>77</v>
      </c>
      <c r="B64" s="182" t="n">
        <f aca="false">+B63*D62</f>
        <v>125</v>
      </c>
      <c r="I64" s="59"/>
    </row>
    <row r="65" customFormat="false" ht="12.75" hidden="false" customHeight="false" outlineLevel="0" collapsed="false">
      <c r="A65" s="210" t="s">
        <v>39</v>
      </c>
      <c r="B65" s="211" t="n">
        <f aca="false">SUM(B58:B62,B64)</f>
        <v>3746</v>
      </c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38.25" hidden="false" customHeight="fals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  <c r="I68" s="59"/>
    </row>
    <row r="69" customFormat="false" ht="12.75" hidden="false" customHeight="false" outlineLevel="0" collapsed="false">
      <c r="A69" s="182" t="s">
        <v>82</v>
      </c>
      <c r="B69" s="182"/>
      <c r="C69" s="182"/>
      <c r="I69" s="59"/>
    </row>
    <row r="70" customFormat="false" ht="12.75" hidden="false" customHeight="false" outlineLevel="0" collapsed="false">
      <c r="A70" s="182" t="s">
        <v>82</v>
      </c>
      <c r="B70" s="182"/>
      <c r="C70" s="182"/>
      <c r="I70" s="59"/>
    </row>
    <row r="71" customFormat="false" ht="12.75" hidden="false" customHeight="false" outlineLevel="0" collapsed="false">
      <c r="A71" s="182" t="s">
        <v>82</v>
      </c>
      <c r="B71" s="182"/>
      <c r="C71" s="182"/>
      <c r="I71" s="59"/>
    </row>
    <row r="72" customFormat="false" ht="12.75" hidden="false" customHeight="false" outlineLevel="0" collapsed="false">
      <c r="A72" s="183" t="s">
        <v>82</v>
      </c>
      <c r="B72" s="183"/>
      <c r="C72" s="182"/>
      <c r="I72" s="59"/>
    </row>
    <row r="73" customFormat="false" ht="12.75" hidden="false" customHeight="false" outlineLevel="0" collapsed="false">
      <c r="A73" s="184" t="s">
        <v>83</v>
      </c>
      <c r="B73" s="213" t="n">
        <f aca="false">SUM(B69:B72)</f>
        <v>0</v>
      </c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A75" s="214"/>
      <c r="B75" s="215"/>
      <c r="I75" s="59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  <c r="I76" s="59"/>
    </row>
    <row r="77" customFormat="false" ht="12.75" hidden="false" customHeight="false" outlineLevel="0" collapsed="false">
      <c r="I77" s="59"/>
    </row>
    <row r="78" customFormat="false" ht="25.5" hidden="false" customHeight="false" outlineLevel="0" collapsed="false">
      <c r="A78" s="217" t="s">
        <v>85</v>
      </c>
      <c r="B78" s="218" t="s">
        <v>86</v>
      </c>
      <c r="C78" s="219" t="s">
        <v>87</v>
      </c>
      <c r="D78" s="132" t="s">
        <v>88</v>
      </c>
      <c r="E78" s="132" t="s">
        <v>89</v>
      </c>
      <c r="F78" s="132" t="s">
        <v>90</v>
      </c>
      <c r="G78" s="132" t="s">
        <v>91</v>
      </c>
      <c r="I78" s="59"/>
    </row>
    <row r="79" customFormat="false" ht="12.75" hidden="false" customHeight="false" outlineLevel="0" collapsed="false">
      <c r="A79" s="137" t="s">
        <v>92</v>
      </c>
      <c r="B79" s="137" t="n">
        <v>11</v>
      </c>
      <c r="C79" s="221" t="n">
        <v>50</v>
      </c>
      <c r="D79" s="136" t="n">
        <f aca="false">B79*C79</f>
        <v>550</v>
      </c>
      <c r="E79" s="136" t="n">
        <f aca="false">+D79</f>
        <v>550</v>
      </c>
      <c r="F79" s="136" t="n">
        <f aca="false">D79-E79+'Gastos_ingresos 10'!F79</f>
        <v>0</v>
      </c>
      <c r="G79" s="137"/>
      <c r="I79" s="59"/>
    </row>
    <row r="80" customFormat="false" ht="12.75" hidden="false" customHeight="false" outlineLevel="0" collapsed="false">
      <c r="A80" s="137" t="s">
        <v>93</v>
      </c>
      <c r="B80" s="137" t="n">
        <v>10</v>
      </c>
      <c r="C80" s="221" t="n">
        <v>50</v>
      </c>
      <c r="D80" s="136" t="n">
        <f aca="false">B80*C80</f>
        <v>500</v>
      </c>
      <c r="E80" s="136" t="n">
        <f aca="false">+D80</f>
        <v>500</v>
      </c>
      <c r="F80" s="136" t="n">
        <f aca="false">D80-E80+'Gastos_ingresos 10'!F80</f>
        <v>0</v>
      </c>
      <c r="G80" s="136"/>
      <c r="I80" s="59"/>
    </row>
    <row r="81" customFormat="false" ht="12.75" hidden="false" customHeight="false" outlineLevel="0" collapsed="false">
      <c r="A81" s="137" t="s">
        <v>94</v>
      </c>
      <c r="B81" s="137" t="n">
        <v>13</v>
      </c>
      <c r="C81" s="221" t="n">
        <v>50</v>
      </c>
      <c r="D81" s="136" t="n">
        <f aca="false">B81*C81</f>
        <v>650</v>
      </c>
      <c r="E81" s="136" t="n">
        <f aca="false">+D81</f>
        <v>650</v>
      </c>
      <c r="F81" s="294" t="n">
        <f aca="false">D81-E81+'Gastos_ingresos 10'!F81</f>
        <v>50</v>
      </c>
      <c r="G81" s="136" t="n">
        <v>555</v>
      </c>
      <c r="H81" s="0"/>
      <c r="I81" s="59"/>
    </row>
    <row r="82" customFormat="false" ht="12.75" hidden="false" customHeight="false" outlineLevel="0" collapsed="false">
      <c r="A82" s="137" t="s">
        <v>95</v>
      </c>
      <c r="B82" s="137" t="n">
        <v>8</v>
      </c>
      <c r="C82" s="221" t="n">
        <v>50</v>
      </c>
      <c r="D82" s="136" t="n">
        <f aca="false">B82*C82</f>
        <v>400</v>
      </c>
      <c r="E82" s="136" t="n">
        <f aca="false">+D82</f>
        <v>400</v>
      </c>
      <c r="F82" s="136" t="n">
        <f aca="false">D82-E82+'Gastos_ingresos 10'!F82</f>
        <v>0</v>
      </c>
      <c r="G82" s="136"/>
      <c r="H82" s="0"/>
      <c r="I82" s="59"/>
    </row>
    <row r="83" customFormat="false" ht="12.75" hidden="false" customHeight="false" outlineLevel="0" collapsed="false">
      <c r="A83" s="137" t="s">
        <v>96</v>
      </c>
      <c r="B83" s="137" t="n">
        <v>18</v>
      </c>
      <c r="C83" s="221" t="n">
        <v>50</v>
      </c>
      <c r="D83" s="136" t="n">
        <f aca="false">B83*C83</f>
        <v>900</v>
      </c>
      <c r="E83" s="136" t="n">
        <f aca="false">+D83</f>
        <v>900</v>
      </c>
      <c r="F83" s="136" t="n">
        <f aca="false">D83-E83+'Gastos_ingresos 10'!F83</f>
        <v>0</v>
      </c>
      <c r="G83" s="136"/>
      <c r="I83" s="59"/>
    </row>
    <row r="84" customFormat="false" ht="12.75" hidden="false" customHeight="false" outlineLevel="0" collapsed="false">
      <c r="A84" s="137" t="s">
        <v>97</v>
      </c>
      <c r="B84" s="137" t="n">
        <v>13</v>
      </c>
      <c r="C84" s="221" t="n">
        <v>50</v>
      </c>
      <c r="D84" s="136" t="n">
        <f aca="false">B84*C84</f>
        <v>650</v>
      </c>
      <c r="E84" s="136" t="n">
        <f aca="false">+D84</f>
        <v>650</v>
      </c>
      <c r="F84" s="136" t="n">
        <f aca="false">D84-E84+'Gastos_ingresos 10'!F84</f>
        <v>0</v>
      </c>
      <c r="G84" s="136"/>
      <c r="I84" s="59"/>
    </row>
    <row r="85" customFormat="false" ht="12.75" hidden="false" customHeight="false" outlineLevel="0" collapsed="false">
      <c r="A85" s="137" t="s">
        <v>98</v>
      </c>
      <c r="B85" s="137" t="n">
        <v>8</v>
      </c>
      <c r="C85" s="221" t="n">
        <v>50</v>
      </c>
      <c r="D85" s="136" t="n">
        <f aca="false">B85*C85</f>
        <v>400</v>
      </c>
      <c r="E85" s="136" t="n">
        <f aca="false">+D85</f>
        <v>400</v>
      </c>
      <c r="F85" s="136" t="n">
        <f aca="false">D85-E85+'Gastos_ingresos 10'!F85</f>
        <v>0</v>
      </c>
      <c r="G85" s="136" t="n">
        <v>100</v>
      </c>
      <c r="I85" s="59"/>
    </row>
    <row r="86" customFormat="false" ht="12.75" hidden="false" customHeight="false" outlineLevel="0" collapsed="false">
      <c r="A86" s="137" t="s">
        <v>99</v>
      </c>
      <c r="B86" s="137" t="n">
        <v>15</v>
      </c>
      <c r="C86" s="221" t="n">
        <v>50</v>
      </c>
      <c r="D86" s="136" t="n">
        <f aca="false">B86*C86</f>
        <v>750</v>
      </c>
      <c r="E86" s="136" t="n">
        <f aca="false">+D86</f>
        <v>750</v>
      </c>
      <c r="F86" s="136" t="n">
        <f aca="false">D86-E86+'Gastos_ingresos 10'!F86</f>
        <v>0</v>
      </c>
      <c r="G86" s="136"/>
      <c r="I86" s="59"/>
    </row>
    <row r="87" customFormat="false" ht="12.75" hidden="false" customHeight="false" outlineLevel="0" collapsed="false">
      <c r="A87" s="191" t="s">
        <v>100</v>
      </c>
      <c r="B87" s="137" t="n">
        <v>4</v>
      </c>
      <c r="C87" s="221" t="n">
        <v>50</v>
      </c>
      <c r="D87" s="141" t="n">
        <f aca="false">B87*C87</f>
        <v>200</v>
      </c>
      <c r="E87" s="136" t="n">
        <f aca="false">+D87</f>
        <v>200</v>
      </c>
      <c r="F87" s="136" t="n">
        <f aca="false">D87-E87+'Gastos_ingresos 10'!F87</f>
        <v>0</v>
      </c>
      <c r="G87" s="141"/>
      <c r="I87" s="59"/>
    </row>
    <row r="88" customFormat="false" ht="12.75" hidden="false" customHeight="false" outlineLevel="0" collapsed="false">
      <c r="A88" s="184" t="s">
        <v>101</v>
      </c>
      <c r="B88" s="145" t="n">
        <f aca="false">SUM(B79:B87)</f>
        <v>100</v>
      </c>
      <c r="C88" s="222"/>
      <c r="D88" s="145" t="n">
        <f aca="false">SUM(D79:D87)</f>
        <v>5000</v>
      </c>
      <c r="E88" s="145" t="n">
        <f aca="false">SUM(E79:E87)</f>
        <v>5000</v>
      </c>
      <c r="F88" s="145" t="n">
        <f aca="false">SUM(F79:F87)</f>
        <v>50</v>
      </c>
      <c r="G88" s="146" t="n">
        <f aca="false">SUM(G79:G87)</f>
        <v>655</v>
      </c>
      <c r="H88" s="59" t="n">
        <f aca="false">+E88+G88-F88-1200+700</f>
        <v>5105</v>
      </c>
      <c r="I88" s="59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I89" s="59"/>
    </row>
    <row r="90" customFormat="false" ht="12.75" hidden="false" customHeight="false" outlineLevel="0" collapsed="false">
      <c r="B90" s="224" t="s">
        <v>102</v>
      </c>
      <c r="C90" s="225" t="s">
        <v>103</v>
      </c>
      <c r="D90" s="224" t="s">
        <v>104</v>
      </c>
      <c r="E90" s="224" t="s">
        <v>105</v>
      </c>
      <c r="G90" s="59" t="n">
        <f aca="false">5625-600-1200</f>
        <v>3825</v>
      </c>
      <c r="I90" s="59"/>
    </row>
    <row r="91" customFormat="false" ht="12.75" hidden="false" customHeight="false" outlineLevel="0" collapsed="false">
      <c r="A91" s="223" t="s">
        <v>106</v>
      </c>
      <c r="B91" s="281" t="n">
        <f aca="false">+'Gastos_ingresos 10'!E91</f>
        <v>4942.25</v>
      </c>
      <c r="C91" s="182" t="n">
        <f aca="false">+B8</f>
        <v>5802.5</v>
      </c>
      <c r="D91" s="152" t="n">
        <f aca="false">SUM(B15,B18,B20,B22,B24)</f>
        <v>5236</v>
      </c>
      <c r="E91" s="291" t="n">
        <f aca="false">+B91+C91-D91</f>
        <v>5508.75</v>
      </c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A93" s="224" t="s">
        <v>107</v>
      </c>
      <c r="B93" s="224" t="s">
        <v>102</v>
      </c>
      <c r="C93" s="224" t="s">
        <v>103</v>
      </c>
      <c r="D93" s="224" t="s">
        <v>104</v>
      </c>
      <c r="E93" s="224" t="s">
        <v>105</v>
      </c>
      <c r="I93" s="59"/>
    </row>
    <row r="94" customFormat="false" ht="12.75" hidden="false" customHeight="false" outlineLevel="0" collapsed="false">
      <c r="A94" s="136" t="s">
        <v>108</v>
      </c>
      <c r="B94" s="182" t="n">
        <f aca="false">'Gastos_ingresos 10'!E94</f>
        <v>1450</v>
      </c>
      <c r="C94" s="182" t="n">
        <v>290</v>
      </c>
      <c r="D94" s="182" t="n">
        <v>0</v>
      </c>
      <c r="E94" s="182" t="n">
        <f aca="false">+B94+C94-D94</f>
        <v>1740</v>
      </c>
      <c r="I94" s="59"/>
    </row>
    <row r="95" customFormat="false" ht="12.75" hidden="false" customHeight="false" outlineLevel="0" collapsed="false">
      <c r="A95" s="141" t="s">
        <v>109</v>
      </c>
      <c r="B95" s="182" t="n">
        <f aca="false">'Gastos_ingresos 10'!E95</f>
        <v>0</v>
      </c>
      <c r="C95" s="183" t="n">
        <v>0</v>
      </c>
      <c r="D95" s="183" t="n">
        <v>0</v>
      </c>
      <c r="E95" s="182" t="n">
        <f aca="false">+B95+C95-D95</f>
        <v>0</v>
      </c>
      <c r="I95" s="59"/>
    </row>
    <row r="96" customFormat="false" ht="12.75" hidden="false" customHeight="false" outlineLevel="0" collapsed="false">
      <c r="A96" s="184" t="s">
        <v>110</v>
      </c>
      <c r="B96" s="283" t="n">
        <f aca="false">+B111</f>
        <v>19078.5</v>
      </c>
      <c r="C96" s="283" t="n">
        <f aca="false">+C111</f>
        <v>290</v>
      </c>
      <c r="D96" s="283" t="n">
        <f aca="false">+D111</f>
        <v>0</v>
      </c>
      <c r="E96" s="283" t="n">
        <f aca="false">+E111</f>
        <v>19368.5</v>
      </c>
      <c r="F96" s="158"/>
      <c r="I96" s="59"/>
    </row>
    <row r="97" customFormat="false" ht="12.75" hidden="false" customHeight="false" outlineLevel="0" collapsed="false">
      <c r="A97" s="158"/>
      <c r="B97" s="158"/>
      <c r="C97" s="215"/>
      <c r="D97" s="158"/>
      <c r="E97" s="158"/>
      <c r="F97" s="158"/>
      <c r="I97" s="59"/>
    </row>
    <row r="98" customFormat="false" ht="12.75" hidden="false" customHeight="false" outlineLevel="0" collapsed="false">
      <c r="A98" s="225" t="s">
        <v>111</v>
      </c>
      <c r="B98" s="224" t="s">
        <v>102</v>
      </c>
      <c r="C98" s="224" t="s">
        <v>103</v>
      </c>
      <c r="D98" s="224" t="s">
        <v>104</v>
      </c>
      <c r="E98" s="224" t="s">
        <v>105</v>
      </c>
      <c r="F98" s="158"/>
      <c r="I98" s="59"/>
    </row>
    <row r="99" customFormat="false" ht="12.75" hidden="false" customHeight="false" outlineLevel="0" collapsed="false">
      <c r="D99" s="191"/>
      <c r="E99" s="191"/>
      <c r="F99" s="158"/>
      <c r="I99" s="59"/>
    </row>
    <row r="100" customFormat="false" ht="12.75" hidden="false" customHeight="false" outlineLevel="0" collapsed="false">
      <c r="A100" s="188" t="s">
        <v>112</v>
      </c>
      <c r="B100" s="194"/>
      <c r="C100" s="194"/>
      <c r="D100" s="194"/>
      <c r="E100" s="194"/>
      <c r="F100" s="158"/>
      <c r="I100" s="59"/>
    </row>
    <row r="101" customFormat="false" ht="12.75" hidden="false" customHeight="false" outlineLevel="0" collapsed="false">
      <c r="A101" s="182" t="s">
        <v>113</v>
      </c>
      <c r="B101" s="284" t="n">
        <f aca="false">+'Gastos_ingresos 10'!E101</f>
        <v>7970</v>
      </c>
      <c r="C101" s="198" t="n">
        <v>0</v>
      </c>
      <c r="D101" s="198" t="n">
        <v>0</v>
      </c>
      <c r="E101" s="285" t="n">
        <f aca="false">+B101+C101-D101</f>
        <v>7970</v>
      </c>
      <c r="I101" s="59"/>
    </row>
    <row r="102" customFormat="false" ht="12.75" hidden="false" customHeight="false" outlineLevel="0" collapsed="false">
      <c r="A102" s="182" t="s">
        <v>114</v>
      </c>
      <c r="B102" s="284" t="n">
        <f aca="false">+'Gastos_ingresos 10'!E102</f>
        <v>7448.53448275862</v>
      </c>
      <c r="C102" s="198" t="n">
        <v>150</v>
      </c>
      <c r="D102" s="198" t="n">
        <v>0</v>
      </c>
      <c r="E102" s="285" t="n">
        <f aca="false">+B102+C102-D102</f>
        <v>7598.53448275862</v>
      </c>
      <c r="I102" s="59"/>
    </row>
    <row r="103" customFormat="false" ht="12.75" hidden="false" customHeight="false" outlineLevel="0" collapsed="false">
      <c r="A103" s="182" t="s">
        <v>115</v>
      </c>
      <c r="B103" s="284" t="n">
        <f aca="false">+'Gastos_ingresos 10'!E103</f>
        <v>2440.68965517241</v>
      </c>
      <c r="C103" s="198" t="n">
        <v>100</v>
      </c>
      <c r="D103" s="198" t="n">
        <v>0</v>
      </c>
      <c r="E103" s="285" t="n">
        <f aca="false">+B103+C103-D103</f>
        <v>2540.68965517241</v>
      </c>
      <c r="I103" s="59"/>
    </row>
    <row r="104" customFormat="false" ht="12.75" hidden="false" customHeight="false" outlineLevel="0" collapsed="false">
      <c r="A104" s="182" t="s">
        <v>116</v>
      </c>
      <c r="B104" s="284" t="n">
        <f aca="false">+'Gastos_ingresos 10'!E104</f>
        <v>556.275862068966</v>
      </c>
      <c r="C104" s="198" t="n">
        <v>40</v>
      </c>
      <c r="D104" s="198" t="n">
        <v>0</v>
      </c>
      <c r="E104" s="285" t="n">
        <f aca="false">+B104+C104-D104</f>
        <v>596.275862068966</v>
      </c>
      <c r="I104" s="59"/>
    </row>
    <row r="105" customFormat="false" ht="12.75" hidden="false" customHeight="false" outlineLevel="0" collapsed="false">
      <c r="A105" s="183" t="s">
        <v>117</v>
      </c>
      <c r="B105" s="284" t="n">
        <f aca="false">+'Gastos_ingresos 10'!E105</f>
        <v>663</v>
      </c>
      <c r="C105" s="198" t="n">
        <v>0</v>
      </c>
      <c r="D105" s="198" t="n">
        <v>0</v>
      </c>
      <c r="E105" s="285" t="n">
        <f aca="false">+B105+C105-D105</f>
        <v>663</v>
      </c>
      <c r="I105" s="59"/>
    </row>
    <row r="106" customFormat="false" ht="12.75" hidden="false" customHeight="false" outlineLevel="0" collapsed="false">
      <c r="A106" s="199" t="s">
        <v>118</v>
      </c>
      <c r="B106" s="145" t="n">
        <f aca="false">SUM(B101:B105)</f>
        <v>19078.5</v>
      </c>
      <c r="C106" s="145" t="n">
        <f aca="false">SUM(C101:C105)</f>
        <v>290</v>
      </c>
      <c r="D106" s="145" t="n">
        <f aca="false">SUM(D101:D105)</f>
        <v>0</v>
      </c>
      <c r="E106" s="146" t="n">
        <f aca="false">SUM(E101:E105)</f>
        <v>19368.5</v>
      </c>
      <c r="I106" s="59"/>
    </row>
    <row r="107" customFormat="false" ht="12.75" hidden="false" customHeight="false" outlineLevel="0" collapsed="false">
      <c r="I107" s="59"/>
    </row>
    <row r="108" customFormat="false" ht="25.5" hidden="false" customHeight="false" outlineLevel="0" collapsed="false">
      <c r="A108" s="188" t="s">
        <v>119</v>
      </c>
      <c r="B108" s="286"/>
      <c r="C108" s="286"/>
      <c r="D108" s="136" t="n">
        <v>0</v>
      </c>
      <c r="E108" s="286"/>
      <c r="I108" s="81"/>
    </row>
    <row r="109" customFormat="false" ht="25.5" hidden="false" customHeight="false" outlineLevel="0" collapsed="false">
      <c r="A109" s="188" t="s">
        <v>120</v>
      </c>
      <c r="B109" s="286"/>
      <c r="C109" s="286"/>
      <c r="D109" s="182" t="n">
        <f aca="false">D106</f>
        <v>0</v>
      </c>
      <c r="E109" s="286"/>
      <c r="I109" s="81"/>
    </row>
    <row r="110" customFormat="false" ht="12.75" hidden="false" customHeight="false" outlineLevel="0" collapsed="false">
      <c r="I110" s="81"/>
    </row>
    <row r="111" customFormat="false" ht="12.75" hidden="false" customHeight="false" outlineLevel="0" collapsed="false">
      <c r="A111" s="184" t="s">
        <v>110</v>
      </c>
      <c r="B111" s="145" t="n">
        <f aca="false">+B106-D108</f>
        <v>19078.5</v>
      </c>
      <c r="C111" s="145" t="n">
        <f aca="false">+C106</f>
        <v>290</v>
      </c>
      <c r="D111" s="145" t="n">
        <f aca="false">+D106</f>
        <v>0</v>
      </c>
      <c r="E111" s="145" t="n">
        <f aca="false">+E106</f>
        <v>19368.5</v>
      </c>
      <c r="I111" s="59"/>
    </row>
    <row r="112" customFormat="false" ht="12.75" hidden="false" customHeight="false" outlineLevel="0" collapsed="false">
      <c r="I112" s="59"/>
    </row>
    <row r="113" customFormat="false" ht="12.75" hidden="false" customHeight="false" outlineLevel="0" collapsed="false">
      <c r="A113" s="199" t="s">
        <v>38</v>
      </c>
      <c r="B113" s="287" t="n">
        <f aca="false">+'Gastos_ingresos 10'!E113</f>
        <v>4255</v>
      </c>
      <c r="C113" s="288" t="n">
        <f aca="false">+B64</f>
        <v>125</v>
      </c>
      <c r="D113" s="289" t="n">
        <v>0</v>
      </c>
      <c r="E113" s="290" t="n">
        <f aca="false">+B113+C113-D113</f>
        <v>4380</v>
      </c>
      <c r="I113" s="59"/>
    </row>
    <row r="114" customFormat="false" ht="12.75" hidden="false" customHeight="false" outlineLevel="0" collapsed="false">
      <c r="I114" s="59"/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9257.25</v>
      </c>
      <c r="I115" s="59"/>
    </row>
    <row r="116" customFormat="false" ht="12.75" hidden="false" customHeight="false" outlineLevel="0" collapsed="false"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105"/>
    </row>
    <row r="122" customFormat="false" ht="12.75" hidden="false" customHeight="false" outlineLevel="0" collapsed="false">
      <c r="I122" s="59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105"/>
    </row>
    <row r="131" customFormat="false" ht="12.75" hidden="false" customHeight="false" outlineLevel="0" collapsed="false">
      <c r="I131" s="59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B23" activeCellId="0" sqref="B23"/>
    </sheetView>
  </sheetViews>
  <sheetFormatPr defaultColWidth="12.5625" defaultRowHeight="12.75" zeroHeight="false" outlineLevelRow="0" outlineLevelCol="0"/>
  <cols>
    <col collapsed="false" customWidth="true" hidden="false" outlineLevel="0" max="1" min="1" style="59" width="47.56"/>
    <col collapsed="false" customWidth="fals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  <col collapsed="false" customWidth="true" hidden="false" outlineLevel="0" max="11" min="9" style="0" width="11.99"/>
  </cols>
  <sheetData>
    <row r="1" customFormat="false" ht="12.75" hidden="false" customHeight="false" outlineLevel="0" collapsed="false">
      <c r="I1" s="59"/>
    </row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  <c r="I2" s="59"/>
    </row>
    <row r="3" customFormat="false" ht="12.75" hidden="false" customHeight="false" outlineLevel="0" collapsed="false">
      <c r="B3" s="180" t="s">
        <v>128</v>
      </c>
      <c r="I3" s="59"/>
    </row>
    <row r="4" customFormat="false" ht="12.75" hidden="false" customHeight="false" outlineLevel="0" collapsed="false">
      <c r="A4" s="181" t="s">
        <v>15</v>
      </c>
      <c r="B4" s="181"/>
      <c r="I4" s="59"/>
    </row>
    <row r="5" customFormat="false" ht="12.75" hidden="false" customHeight="false" outlineLevel="0" collapsed="false">
      <c r="A5" s="182" t="s">
        <v>16</v>
      </c>
      <c r="B5" s="135" t="n">
        <f aca="false">+E89</f>
        <v>5100</v>
      </c>
      <c r="I5" s="59"/>
    </row>
    <row r="6" customFormat="false" ht="12.75" hidden="false" customHeight="false" outlineLevel="0" collapsed="false">
      <c r="A6" s="182" t="s">
        <v>17</v>
      </c>
      <c r="B6" s="135" t="n">
        <f aca="false">+G89</f>
        <v>1010</v>
      </c>
      <c r="I6" s="59"/>
    </row>
    <row r="7" customFormat="false" ht="22.5" hidden="false" customHeight="false" outlineLevel="0" collapsed="false">
      <c r="A7" s="183" t="s">
        <v>18</v>
      </c>
      <c r="B7" s="140" t="n">
        <v>5</v>
      </c>
      <c r="C7" s="292" t="s">
        <v>135</v>
      </c>
      <c r="I7" s="59"/>
    </row>
    <row r="8" customFormat="false" ht="12.75" hidden="false" customHeight="false" outlineLevel="0" collapsed="false">
      <c r="A8" s="184" t="s">
        <v>19</v>
      </c>
      <c r="B8" s="185" t="n">
        <f aca="false">SUM(B5:B7)</f>
        <v>6115</v>
      </c>
      <c r="I8" s="59"/>
    </row>
    <row r="9" customFormat="false" ht="12.75" hidden="false" customHeight="false" outlineLevel="0" collapsed="false">
      <c r="A9" s="158"/>
      <c r="B9" s="148"/>
      <c r="I9" s="59"/>
    </row>
    <row r="10" customFormat="false" ht="12.75" hidden="false" customHeight="false" outlineLevel="0" collapsed="false">
      <c r="A10" s="186" t="s">
        <v>20</v>
      </c>
      <c r="B10" s="269"/>
      <c r="I10" s="59"/>
    </row>
    <row r="11" customFormat="false" ht="12.75" hidden="false" customHeight="false" outlineLevel="0" collapsed="false">
      <c r="A11" s="188" t="s">
        <v>35</v>
      </c>
      <c r="B11" s="270"/>
      <c r="I11" s="59"/>
    </row>
    <row r="12" customFormat="false" ht="12.75" hidden="false" customHeight="false" outlineLevel="0" collapsed="false">
      <c r="A12" s="182" t="s">
        <v>36</v>
      </c>
      <c r="B12" s="153" t="n">
        <f aca="false">SUM(B58:B61)</f>
        <v>3120</v>
      </c>
      <c r="C12" s="81"/>
      <c r="D12" s="81"/>
      <c r="E12" s="81"/>
      <c r="F12" s="81"/>
      <c r="G12" s="81"/>
      <c r="H12" s="81"/>
      <c r="I12" s="81"/>
    </row>
    <row r="13" customFormat="false" ht="12.75" hidden="false" customHeight="false" outlineLevel="0" collapsed="false">
      <c r="A13" s="182" t="s">
        <v>37</v>
      </c>
      <c r="B13" s="153" t="n">
        <f aca="false">+B62</f>
        <v>501</v>
      </c>
      <c r="C13" s="81"/>
      <c r="D13" s="81"/>
      <c r="E13" s="81"/>
      <c r="F13" s="81"/>
      <c r="G13" s="81"/>
      <c r="H13" s="81"/>
      <c r="I13" s="81"/>
    </row>
    <row r="14" customFormat="false" ht="12.75" hidden="false" customHeight="false" outlineLevel="0" collapsed="false">
      <c r="A14" s="191" t="s">
        <v>38</v>
      </c>
      <c r="B14" s="155" t="n">
        <f aca="false">+B64</f>
        <v>125</v>
      </c>
      <c r="C14" s="81"/>
      <c r="D14" s="81"/>
      <c r="E14" s="81"/>
      <c r="F14" s="81"/>
      <c r="G14" s="81"/>
      <c r="H14" s="81"/>
      <c r="I14" s="81"/>
    </row>
    <row r="15" customFormat="false" ht="12.75" hidden="false" customHeight="false" outlineLevel="0" collapsed="false">
      <c r="A15" s="184" t="s">
        <v>39</v>
      </c>
      <c r="B15" s="271" t="n">
        <f aca="false">SUM(B12:B14)</f>
        <v>3746</v>
      </c>
      <c r="I15" s="59"/>
    </row>
    <row r="16" customFormat="false" ht="12.75" hidden="false" customHeight="false" outlineLevel="0" collapsed="false">
      <c r="A16" s="148"/>
      <c r="B16" s="272"/>
      <c r="I16" s="59"/>
    </row>
    <row r="17" customFormat="false" ht="12.75" hidden="false" customHeight="false" outlineLevel="0" collapsed="false">
      <c r="B17" s="80" t="s">
        <v>40</v>
      </c>
      <c r="C17" s="59" t="s">
        <v>41</v>
      </c>
      <c r="D17" s="59" t="s">
        <v>42</v>
      </c>
      <c r="I17" s="59"/>
    </row>
    <row r="18" customFormat="false" ht="12.75" hidden="false" customHeight="false" outlineLevel="0" collapsed="false">
      <c r="A18" s="199" t="s">
        <v>23</v>
      </c>
      <c r="B18" s="271" t="n">
        <v>1200</v>
      </c>
      <c r="C18" s="295" t="n">
        <v>0</v>
      </c>
      <c r="I18" s="59"/>
    </row>
    <row r="19" customFormat="false" ht="12.75" hidden="false" customHeight="false" outlineLevel="0" collapsed="false">
      <c r="A19" s="148"/>
      <c r="B19" s="272"/>
      <c r="I19" s="59"/>
    </row>
    <row r="20" customFormat="false" ht="12.75" hidden="false" customHeight="false" outlineLevel="0" collapsed="false">
      <c r="A20" s="184" t="s">
        <v>24</v>
      </c>
      <c r="B20" s="271" t="n">
        <v>0</v>
      </c>
      <c r="I20" s="59"/>
    </row>
    <row r="21" customFormat="false" ht="12.75" hidden="false" customHeight="false" outlineLevel="0" collapsed="false">
      <c r="A21" s="148"/>
      <c r="B21" s="272"/>
      <c r="I21" s="59"/>
    </row>
    <row r="22" customFormat="false" ht="12.75" hidden="false" customHeight="false" outlineLevel="0" collapsed="false">
      <c r="A22" s="184" t="s">
        <v>43</v>
      </c>
      <c r="B22" s="271" t="n">
        <f aca="false">+B73</f>
        <v>0</v>
      </c>
      <c r="I22" s="59"/>
    </row>
    <row r="23" customFormat="false" ht="12.75" hidden="false" customHeight="false" outlineLevel="0" collapsed="false">
      <c r="A23" s="148"/>
      <c r="B23" s="272"/>
      <c r="I23" s="59"/>
    </row>
    <row r="24" customFormat="false" ht="12.75" hidden="false" customHeight="false" outlineLevel="0" collapsed="false">
      <c r="A24" s="184" t="s">
        <v>44</v>
      </c>
      <c r="B24" s="271" t="n">
        <v>290</v>
      </c>
      <c r="I24" s="59"/>
    </row>
    <row r="25" customFormat="false" ht="12.75" hidden="false" customHeight="false" outlineLevel="0" collapsed="false">
      <c r="A25" s="274"/>
      <c r="B25" s="275"/>
      <c r="C25" s="105"/>
      <c r="D25" s="105"/>
      <c r="E25" s="105"/>
      <c r="F25" s="105"/>
      <c r="G25" s="105"/>
      <c r="H25" s="105"/>
      <c r="I25" s="105"/>
    </row>
    <row r="26" customFormat="false" ht="12.75" hidden="false" customHeight="false" outlineLevel="0" collapsed="false">
      <c r="A26" s="181" t="s">
        <v>45</v>
      </c>
      <c r="B26" s="276"/>
      <c r="I26" s="59"/>
    </row>
    <row r="27" customFormat="false" ht="12.75" hidden="false" customHeight="false" outlineLevel="0" collapsed="false">
      <c r="A27" s="208" t="s">
        <v>31</v>
      </c>
      <c r="B27" s="277" t="n">
        <f aca="false">+E97</f>
        <v>0</v>
      </c>
      <c r="C27" s="215"/>
      <c r="I27" s="59"/>
    </row>
    <row r="28" customFormat="false" ht="13.5" hidden="false" customHeight="false" outlineLevel="0" collapsed="false">
      <c r="A28" s="296" t="s">
        <v>46</v>
      </c>
      <c r="B28" s="297" t="n">
        <f aca="false">+E92</f>
        <v>6387.75</v>
      </c>
      <c r="C28" s="215"/>
      <c r="I28" s="59"/>
    </row>
    <row r="29" customFormat="false" ht="13.5" hidden="false" customHeight="false" outlineLevel="0" collapsed="false">
      <c r="A29" s="298" t="s">
        <v>126</v>
      </c>
      <c r="B29" s="299" t="n">
        <f aca="false">+B8-B15-B18-B22-B24-B20</f>
        <v>879</v>
      </c>
      <c r="C29" s="215"/>
      <c r="I29" s="59"/>
    </row>
    <row r="30" customFormat="false" ht="13.5" hidden="false" customHeight="false" outlineLevel="0" collapsed="false">
      <c r="A30" s="148"/>
      <c r="B30" s="280"/>
      <c r="I30" s="59"/>
    </row>
    <row r="31" customFormat="false" ht="12.75" hidden="false" customHeight="false" outlineLevel="0" collapsed="false">
      <c r="A31" s="179" t="s">
        <v>48</v>
      </c>
      <c r="B31" s="193"/>
      <c r="C31" s="63"/>
      <c r="D31" s="63"/>
      <c r="E31" s="63"/>
      <c r="F31" s="63"/>
      <c r="I31" s="59"/>
    </row>
    <row r="32" customFormat="false" ht="12.75" hidden="false" customHeight="false" outlineLevel="0" collapsed="false">
      <c r="I32" s="59"/>
    </row>
    <row r="33" customFormat="false" ht="12.75" hidden="false" customHeight="false" outlineLevel="0" collapsed="false">
      <c r="A33" s="188" t="s">
        <v>22</v>
      </c>
      <c r="B33" s="194" t="s">
        <v>49</v>
      </c>
      <c r="C33" s="194" t="s">
        <v>50</v>
      </c>
      <c r="I33" s="59"/>
    </row>
    <row r="34" customFormat="false" ht="12.75" hidden="false" customHeight="false" outlineLevel="0" collapsed="false">
      <c r="A34" s="195" t="s">
        <v>51</v>
      </c>
      <c r="B34" s="136"/>
      <c r="C34" s="196"/>
      <c r="D34" s="105"/>
      <c r="E34" s="105" t="s">
        <v>52</v>
      </c>
      <c r="F34" s="105"/>
      <c r="G34" s="105"/>
      <c r="H34" s="105"/>
      <c r="I34" s="105"/>
    </row>
    <row r="35" customFormat="false" ht="12.75" hidden="false" customHeight="false" outlineLevel="0" collapsed="false">
      <c r="A35" s="137" t="s">
        <v>53</v>
      </c>
      <c r="B35" s="197"/>
      <c r="C35" s="196"/>
      <c r="D35" s="105"/>
      <c r="E35" s="59" t="s">
        <v>49</v>
      </c>
      <c r="I35" s="59"/>
    </row>
    <row r="36" customFormat="false" ht="12.75" hidden="false" customHeight="false" outlineLevel="0" collapsed="false">
      <c r="A36" s="182" t="s">
        <v>54</v>
      </c>
      <c r="B36" s="197"/>
      <c r="C36" s="196"/>
      <c r="D36" s="105"/>
      <c r="I36" s="59"/>
    </row>
    <row r="37" customFormat="false" ht="12.75" hidden="false" customHeight="false" outlineLevel="0" collapsed="false">
      <c r="A37" s="182" t="s">
        <v>55</v>
      </c>
      <c r="B37" s="197"/>
      <c r="C37" s="196"/>
      <c r="D37" s="105"/>
      <c r="I37" s="59"/>
    </row>
    <row r="38" customFormat="false" ht="12.75" hidden="false" customHeight="false" outlineLevel="0" collapsed="false">
      <c r="A38" s="182" t="s">
        <v>56</v>
      </c>
      <c r="B38" s="197"/>
      <c r="C38" s="196"/>
      <c r="D38" s="105"/>
      <c r="I38" s="59"/>
    </row>
    <row r="39" customFormat="false" ht="12.75" hidden="false" customHeight="false" outlineLevel="0" collapsed="false">
      <c r="A39" s="137" t="s">
        <v>57</v>
      </c>
      <c r="B39" s="197"/>
      <c r="C39" s="196"/>
      <c r="D39" s="105"/>
      <c r="I39" s="59"/>
    </row>
    <row r="40" customFormat="false" ht="12.75" hidden="false" customHeight="false" outlineLevel="0" collapsed="false">
      <c r="A40" s="182" t="s">
        <v>58</v>
      </c>
      <c r="B40" s="197"/>
      <c r="C40" s="196"/>
      <c r="D40" s="105"/>
      <c r="I40" s="59"/>
    </row>
    <row r="41" customFormat="false" ht="12.75" hidden="false" customHeight="false" outlineLevel="0" collapsed="false">
      <c r="A41" s="182" t="s">
        <v>59</v>
      </c>
      <c r="B41" s="197"/>
      <c r="C41" s="196"/>
      <c r="D41" s="105"/>
      <c r="I41" s="59"/>
    </row>
    <row r="42" customFormat="false" ht="12.75" hidden="false" customHeight="false" outlineLevel="0" collapsed="false">
      <c r="A42" s="198" t="s">
        <v>60</v>
      </c>
      <c r="B42" s="182"/>
      <c r="C42" s="196"/>
      <c r="D42" s="105"/>
      <c r="I42" s="59"/>
    </row>
    <row r="43" customFormat="false" ht="12.75" hidden="false" customHeight="false" outlineLevel="0" collapsed="false">
      <c r="A43" s="182" t="s">
        <v>61</v>
      </c>
      <c r="B43" s="197"/>
      <c r="C43" s="196"/>
      <c r="D43" s="105"/>
      <c r="I43" s="59"/>
    </row>
    <row r="44" customFormat="false" ht="12.75" hidden="false" customHeight="false" outlineLevel="0" collapsed="false">
      <c r="A44" s="136" t="s">
        <v>62</v>
      </c>
      <c r="B44" s="197"/>
      <c r="C44" s="196"/>
      <c r="D44" s="105"/>
      <c r="I44" s="59"/>
    </row>
    <row r="45" customFormat="false" ht="12.75" hidden="false" customHeight="false" outlineLevel="0" collapsed="false">
      <c r="A45" s="182" t="s">
        <v>63</v>
      </c>
      <c r="B45" s="197"/>
      <c r="C45" s="196"/>
      <c r="D45" s="105"/>
      <c r="I45" s="59"/>
    </row>
    <row r="46" customFormat="false" ht="12.75" hidden="false" customHeight="false" outlineLevel="0" collapsed="false">
      <c r="A46" s="198" t="s">
        <v>64</v>
      </c>
      <c r="B46" s="182"/>
      <c r="C46" s="196"/>
      <c r="D46" s="105"/>
      <c r="I46" s="59"/>
    </row>
    <row r="47" customFormat="false" ht="12.75" hidden="false" customHeight="false" outlineLevel="0" collapsed="false">
      <c r="A47" s="182" t="s">
        <v>65</v>
      </c>
      <c r="B47" s="182"/>
      <c r="C47" s="196"/>
      <c r="D47" s="105"/>
      <c r="I47" s="59"/>
    </row>
    <row r="48" customFormat="false" ht="12.75" hidden="false" customHeight="false" outlineLevel="0" collapsed="false">
      <c r="A48" s="182" t="s">
        <v>66</v>
      </c>
      <c r="B48" s="182"/>
      <c r="C48" s="196"/>
      <c r="D48" s="105"/>
      <c r="I48" s="59"/>
    </row>
    <row r="49" customFormat="false" ht="12.75" hidden="false" customHeight="false" outlineLevel="0" collapsed="false">
      <c r="A49" s="182" t="s">
        <v>67</v>
      </c>
      <c r="B49" s="182"/>
      <c r="C49" s="196"/>
      <c r="D49" s="105"/>
      <c r="I49" s="59"/>
    </row>
    <row r="50" customFormat="false" ht="12.75" hidden="false" customHeight="false" outlineLevel="0" collapsed="false">
      <c r="A50" s="182" t="s">
        <v>68</v>
      </c>
      <c r="B50" s="182"/>
      <c r="C50" s="196"/>
      <c r="D50" s="105"/>
      <c r="I50" s="59"/>
    </row>
    <row r="51" customFormat="false" ht="12.75" hidden="false" customHeight="false" outlineLevel="0" collapsed="false">
      <c r="A51" s="182" t="s">
        <v>69</v>
      </c>
      <c r="B51" s="182"/>
      <c r="C51" s="196"/>
      <c r="D51" s="105"/>
      <c r="I51" s="59"/>
    </row>
    <row r="52" customFormat="false" ht="12.75" hidden="false" customHeight="false" outlineLevel="0" collapsed="false">
      <c r="A52" s="183" t="s">
        <v>70</v>
      </c>
      <c r="B52" s="183"/>
      <c r="C52" s="196"/>
      <c r="D52" s="105"/>
      <c r="I52" s="59"/>
    </row>
    <row r="53" customFormat="false" ht="12.75" hidden="false" customHeight="false" outlineLevel="0" collapsed="false">
      <c r="A53" s="199" t="s">
        <v>71</v>
      </c>
      <c r="B53" s="200"/>
      <c r="C53" s="196"/>
      <c r="D53" s="105"/>
      <c r="I53" s="59"/>
    </row>
    <row r="54" customFormat="false" ht="12.75" hidden="false" customHeight="false" outlineLevel="0" collapsed="false">
      <c r="A54" s="201"/>
      <c r="B54" s="202"/>
      <c r="C54" s="203"/>
      <c r="D54" s="105"/>
      <c r="I54" s="59"/>
    </row>
    <row r="55" customFormat="false" ht="12.75" hidden="false" customHeight="false" outlineLevel="0" collapsed="false">
      <c r="A55" s="186" t="s">
        <v>20</v>
      </c>
      <c r="B55" s="187"/>
      <c r="I55" s="59"/>
    </row>
    <row r="56" customFormat="false" ht="12.75" hidden="false" customHeight="false" outlineLevel="0" collapsed="false">
      <c r="A56" s="188" t="s">
        <v>35</v>
      </c>
      <c r="B56" s="189"/>
      <c r="I56" s="59"/>
    </row>
    <row r="57" customFormat="false" ht="12.75" hidden="false" customHeight="false" outlineLevel="0" collapsed="false">
      <c r="A57" s="198" t="s">
        <v>36</v>
      </c>
      <c r="B57" s="204" t="n">
        <v>780</v>
      </c>
      <c r="C57" s="115" t="s">
        <v>72</v>
      </c>
      <c r="D57" s="115" t="s">
        <v>38</v>
      </c>
      <c r="I57" s="59"/>
    </row>
    <row r="58" customFormat="false" ht="12.75" hidden="false" customHeight="false" outlineLevel="0" collapsed="false">
      <c r="A58" s="182" t="s">
        <v>73</v>
      </c>
      <c r="B58" s="205" t="n">
        <f aca="false">+$B$57*C58</f>
        <v>780</v>
      </c>
      <c r="C58" s="115" t="n">
        <v>1</v>
      </c>
      <c r="D58" s="115" t="n">
        <v>0</v>
      </c>
      <c r="I58" s="59"/>
    </row>
    <row r="59" customFormat="false" ht="12.75" hidden="false" customHeight="false" outlineLevel="0" collapsed="false">
      <c r="A59" s="182" t="s">
        <v>74</v>
      </c>
      <c r="B59" s="205" t="n">
        <f aca="false">+$B$57*C59</f>
        <v>780</v>
      </c>
      <c r="C59" s="115" t="n">
        <v>1</v>
      </c>
      <c r="D59" s="115" t="n">
        <v>1</v>
      </c>
      <c r="I59" s="59"/>
    </row>
    <row r="60" customFormat="false" ht="12.75" hidden="false" customHeight="false" outlineLevel="0" collapsed="false">
      <c r="A60" s="182" t="s">
        <v>75</v>
      </c>
      <c r="B60" s="205" t="n">
        <f aca="false">+$B$57*C60</f>
        <v>780</v>
      </c>
      <c r="C60" s="115" t="n">
        <v>1</v>
      </c>
      <c r="D60" s="115" t="n">
        <v>0</v>
      </c>
      <c r="I60" s="59"/>
    </row>
    <row r="61" customFormat="false" ht="12.75" hidden="false" customHeight="false" outlineLevel="0" collapsed="false">
      <c r="A61" s="182" t="s">
        <v>76</v>
      </c>
      <c r="B61" s="205" t="n">
        <f aca="false">+$B$57*C61</f>
        <v>780</v>
      </c>
      <c r="C61" s="115" t="n">
        <v>1</v>
      </c>
      <c r="D61" s="115" t="n">
        <v>0</v>
      </c>
      <c r="I61" s="59"/>
    </row>
    <row r="62" customFormat="false" ht="12.75" hidden="false" customHeight="fals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  <c r="I62" s="59"/>
    </row>
    <row r="63" customFormat="false" ht="12.75" hidden="false" customHeight="false" outlineLevel="0" collapsed="false">
      <c r="A63" s="208" t="s">
        <v>38</v>
      </c>
      <c r="B63" s="209" t="n">
        <v>125</v>
      </c>
      <c r="I63" s="59"/>
    </row>
    <row r="64" customFormat="false" ht="12.75" hidden="false" customHeight="false" outlineLevel="0" collapsed="false">
      <c r="A64" s="136" t="s">
        <v>77</v>
      </c>
      <c r="B64" s="182" t="n">
        <f aca="false">+B63*D62</f>
        <v>125</v>
      </c>
      <c r="I64" s="59"/>
    </row>
    <row r="65" customFormat="false" ht="12.75" hidden="false" customHeight="false" outlineLevel="0" collapsed="false">
      <c r="A65" s="210" t="s">
        <v>39</v>
      </c>
      <c r="B65" s="211" t="n">
        <f aca="false">SUM(B58:B62,B64)</f>
        <v>3746</v>
      </c>
      <c r="I65" s="59"/>
    </row>
    <row r="66" customFormat="false" ht="12.75" hidden="false" customHeight="false" outlineLevel="0" collapsed="false">
      <c r="I66" s="59"/>
    </row>
    <row r="67" customFormat="false" ht="12.75" hidden="false" customHeight="false" outlineLevel="0" collapsed="false">
      <c r="I67" s="59"/>
    </row>
    <row r="68" customFormat="false" ht="38.25" hidden="false" customHeight="fals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  <c r="I68" s="59"/>
    </row>
    <row r="69" customFormat="false" ht="12.75" hidden="false" customHeight="false" outlineLevel="0" collapsed="false">
      <c r="A69" s="182" t="s">
        <v>82</v>
      </c>
      <c r="B69" s="182"/>
      <c r="C69" s="182"/>
      <c r="I69" s="59"/>
    </row>
    <row r="70" customFormat="false" ht="12.75" hidden="false" customHeight="false" outlineLevel="0" collapsed="false">
      <c r="A70" s="182" t="s">
        <v>82</v>
      </c>
      <c r="B70" s="182"/>
      <c r="C70" s="182"/>
      <c r="I70" s="59"/>
    </row>
    <row r="71" customFormat="false" ht="12.75" hidden="false" customHeight="false" outlineLevel="0" collapsed="false">
      <c r="A71" s="182" t="s">
        <v>82</v>
      </c>
      <c r="B71" s="182"/>
      <c r="C71" s="182"/>
      <c r="I71" s="59"/>
    </row>
    <row r="72" customFormat="false" ht="12.75" hidden="false" customHeight="false" outlineLevel="0" collapsed="false">
      <c r="A72" s="183" t="s">
        <v>82</v>
      </c>
      <c r="B72" s="183"/>
      <c r="C72" s="182"/>
      <c r="I72" s="59"/>
    </row>
    <row r="73" customFormat="false" ht="12.75" hidden="false" customHeight="false" outlineLevel="0" collapsed="false">
      <c r="A73" s="184" t="s">
        <v>83</v>
      </c>
      <c r="B73" s="213" t="n">
        <f aca="false">SUM(B69:B72)</f>
        <v>0</v>
      </c>
      <c r="I73" s="59"/>
    </row>
    <row r="74" customFormat="false" ht="12.75" hidden="false" customHeight="false" outlineLevel="0" collapsed="false">
      <c r="I74" s="59"/>
    </row>
    <row r="75" customFormat="false" ht="12.75" hidden="false" customHeight="false" outlineLevel="0" collapsed="false">
      <c r="A75" s="214"/>
      <c r="B75" s="215"/>
      <c r="I75" s="59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  <c r="I76" s="59"/>
    </row>
    <row r="77" customFormat="false" ht="12.75" hidden="false" customHeight="false" outlineLevel="0" collapsed="false">
      <c r="I77" s="59"/>
    </row>
    <row r="78" customFormat="false" ht="25.5" hidden="false" customHeight="fals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  <c r="I78" s="59"/>
    </row>
    <row r="79" customFormat="false" ht="12.75" hidden="false" customHeight="false" outlineLevel="0" collapsed="false">
      <c r="A79" s="137" t="s">
        <v>92</v>
      </c>
      <c r="B79" s="137" t="n">
        <v>10</v>
      </c>
      <c r="C79" s="221" t="n">
        <v>50</v>
      </c>
      <c r="D79" s="136" t="n">
        <f aca="false">B79*C79</f>
        <v>500</v>
      </c>
      <c r="E79" s="136" t="n">
        <v>500</v>
      </c>
      <c r="F79" s="136" t="n">
        <f aca="false">D79-E79+'Gastos_ingresos 11'!F79</f>
        <v>0</v>
      </c>
      <c r="G79" s="137"/>
      <c r="I79" s="59"/>
    </row>
    <row r="80" customFormat="false" ht="12.75" hidden="false" customHeight="false" outlineLevel="0" collapsed="false">
      <c r="A80" s="137" t="s">
        <v>93</v>
      </c>
      <c r="B80" s="137" t="n">
        <v>10</v>
      </c>
      <c r="C80" s="221" t="n">
        <v>50</v>
      </c>
      <c r="D80" s="136" t="n">
        <f aca="false">B80*C80</f>
        <v>500</v>
      </c>
      <c r="E80" s="136" t="n">
        <v>500</v>
      </c>
      <c r="F80" s="136" t="n">
        <f aca="false">D80-E80+'Gastos_ingresos 11'!F80</f>
        <v>0</v>
      </c>
      <c r="G80" s="136"/>
      <c r="I80" s="59"/>
    </row>
    <row r="81" customFormat="false" ht="12.75" hidden="false" customHeight="false" outlineLevel="0" collapsed="false">
      <c r="A81" s="137" t="s">
        <v>94</v>
      </c>
      <c r="B81" s="137" t="n">
        <v>13</v>
      </c>
      <c r="C81" s="221" t="n">
        <v>50</v>
      </c>
      <c r="D81" s="136" t="n">
        <f aca="false">B81*C81</f>
        <v>650</v>
      </c>
      <c r="E81" s="136" t="n">
        <v>650</v>
      </c>
      <c r="F81" s="136" t="n">
        <f aca="false">D81-E81+'Gastos_ingresos 11'!F81</f>
        <v>50</v>
      </c>
      <c r="G81" s="136"/>
      <c r="H81" s="0"/>
      <c r="I81" s="59"/>
    </row>
    <row r="82" customFormat="false" ht="12.75" hidden="false" customHeight="false" outlineLevel="0" collapsed="false">
      <c r="A82" s="137" t="s">
        <v>95</v>
      </c>
      <c r="B82" s="137" t="n">
        <v>8</v>
      </c>
      <c r="C82" s="221" t="n">
        <v>50</v>
      </c>
      <c r="D82" s="136" t="n">
        <f aca="false">B82*C82</f>
        <v>400</v>
      </c>
      <c r="E82" s="136" t="n">
        <v>400</v>
      </c>
      <c r="F82" s="136" t="n">
        <f aca="false">D82-E82+'Gastos_ingresos 11'!F82</f>
        <v>0</v>
      </c>
      <c r="G82" s="136"/>
      <c r="H82" s="0"/>
      <c r="I82" s="59"/>
    </row>
    <row r="83" customFormat="false" ht="12.75" hidden="false" customHeight="false" outlineLevel="0" collapsed="false">
      <c r="A83" s="137" t="s">
        <v>96</v>
      </c>
      <c r="B83" s="137" t="n">
        <v>18</v>
      </c>
      <c r="C83" s="221" t="n">
        <v>50</v>
      </c>
      <c r="D83" s="136" t="n">
        <f aca="false">B83*C83</f>
        <v>900</v>
      </c>
      <c r="E83" s="136" t="n">
        <v>900</v>
      </c>
      <c r="F83" s="136" t="n">
        <f aca="false">D83-E83+'Gastos_ingresos 11'!F83</f>
        <v>0</v>
      </c>
      <c r="G83" s="136" t="n">
        <v>40</v>
      </c>
      <c r="I83" s="59"/>
    </row>
    <row r="84" customFormat="false" ht="12.75" hidden="false" customHeight="false" outlineLevel="0" collapsed="false">
      <c r="A84" s="137" t="s">
        <v>97</v>
      </c>
      <c r="B84" s="137" t="n">
        <v>13</v>
      </c>
      <c r="C84" s="221" t="n">
        <v>50</v>
      </c>
      <c r="D84" s="136" t="n">
        <f aca="false">B84*C84</f>
        <v>650</v>
      </c>
      <c r="E84" s="136" t="n">
        <v>650</v>
      </c>
      <c r="F84" s="136" t="n">
        <f aca="false">D84-E84+'Gastos_ingresos 11'!F84</f>
        <v>0</v>
      </c>
      <c r="G84" s="136"/>
      <c r="I84" s="59"/>
    </row>
    <row r="85" customFormat="false" ht="12.75" hidden="false" customHeight="false" outlineLevel="0" collapsed="false">
      <c r="A85" s="137" t="s">
        <v>98</v>
      </c>
      <c r="B85" s="137" t="n">
        <v>10</v>
      </c>
      <c r="C85" s="221" t="n">
        <v>50</v>
      </c>
      <c r="D85" s="136" t="n">
        <f aca="false">B85*C85</f>
        <v>500</v>
      </c>
      <c r="E85" s="136" t="n">
        <v>500</v>
      </c>
      <c r="F85" s="136" t="n">
        <f aca="false">D85-E85+'Gastos_ingresos 11'!F85</f>
        <v>0</v>
      </c>
      <c r="G85" s="136" t="n">
        <v>530</v>
      </c>
      <c r="I85" s="59"/>
    </row>
    <row r="86" customFormat="false" ht="45" hidden="false" customHeight="false" outlineLevel="0" collapsed="false">
      <c r="A86" s="137" t="s">
        <v>99</v>
      </c>
      <c r="B86" s="137" t="n">
        <v>14</v>
      </c>
      <c r="C86" s="221" t="n">
        <v>50</v>
      </c>
      <c r="D86" s="136" t="n">
        <f aca="false">B86*C86</f>
        <v>700</v>
      </c>
      <c r="E86" s="136" t="n">
        <v>650</v>
      </c>
      <c r="F86" s="136" t="n">
        <f aca="false">D86-E86+'Gastos_ingresos 11'!F86</f>
        <v>50</v>
      </c>
      <c r="G86" s="136" t="n">
        <v>440</v>
      </c>
      <c r="H86" s="292" t="s">
        <v>136</v>
      </c>
      <c r="I86" s="59"/>
    </row>
    <row r="87" customFormat="false" ht="12.75" hidden="false" customHeight="false" outlineLevel="0" collapsed="false">
      <c r="A87" s="191" t="s">
        <v>100</v>
      </c>
      <c r="B87" s="137" t="n">
        <v>4</v>
      </c>
      <c r="C87" s="221" t="n">
        <v>50</v>
      </c>
      <c r="D87" s="141" t="n">
        <f aca="false">B87*C87</f>
        <v>200</v>
      </c>
      <c r="E87" s="136" t="n">
        <v>200</v>
      </c>
      <c r="F87" s="136" t="n">
        <f aca="false">D87-E87+'Gastos_ingresos 11'!F87</f>
        <v>0</v>
      </c>
      <c r="G87" s="141"/>
      <c r="I87" s="59"/>
    </row>
    <row r="88" customFormat="false" ht="12.75" hidden="false" customHeight="false" outlineLevel="0" collapsed="false">
      <c r="A88" s="191" t="s">
        <v>137</v>
      </c>
      <c r="B88" s="137" t="n">
        <v>3</v>
      </c>
      <c r="C88" s="221" t="n">
        <v>50</v>
      </c>
      <c r="D88" s="141" t="n">
        <f aca="false">B88*C88</f>
        <v>150</v>
      </c>
      <c r="E88" s="136" t="n">
        <v>150</v>
      </c>
      <c r="F88" s="136"/>
      <c r="G88" s="141"/>
      <c r="I88" s="59"/>
    </row>
    <row r="89" customFormat="false" ht="12.75" hidden="false" customHeight="false" outlineLevel="0" collapsed="false">
      <c r="A89" s="184" t="s">
        <v>101</v>
      </c>
      <c r="B89" s="145" t="n">
        <f aca="false">SUM(B79:B88)</f>
        <v>103</v>
      </c>
      <c r="C89" s="222"/>
      <c r="D89" s="145" t="n">
        <f aca="false">SUM(D79:D88)</f>
        <v>5150</v>
      </c>
      <c r="E89" s="145" t="n">
        <f aca="false">SUM(E79:E88)</f>
        <v>5100</v>
      </c>
      <c r="F89" s="145" t="n">
        <f aca="false">SUM(F79:F88)</f>
        <v>100</v>
      </c>
      <c r="G89" s="145" t="n">
        <f aca="false">SUM(G79:G88)</f>
        <v>1010</v>
      </c>
      <c r="H89" s="59" t="n">
        <f aca="false">+E89+G89-F89-1200+700</f>
        <v>5510</v>
      </c>
      <c r="I89" s="59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I90" s="59"/>
    </row>
    <row r="91" customFormat="false" ht="12.75" hidden="false" customHeight="false" outlineLevel="0" collapsed="false">
      <c r="B91" s="150" t="s">
        <v>102</v>
      </c>
      <c r="C91" s="300" t="s">
        <v>103</v>
      </c>
      <c r="D91" s="150" t="s">
        <v>104</v>
      </c>
      <c r="E91" s="150" t="s">
        <v>105</v>
      </c>
      <c r="G91" s="59" t="n">
        <f aca="false">5625-600-1200</f>
        <v>3825</v>
      </c>
      <c r="I91" s="59"/>
    </row>
    <row r="92" customFormat="false" ht="12.75" hidden="false" customHeight="false" outlineLevel="0" collapsed="false">
      <c r="A92" s="223" t="s">
        <v>106</v>
      </c>
      <c r="B92" s="301" t="n">
        <f aca="false">+'Gastos_ingresos 11'!E91</f>
        <v>5508.75</v>
      </c>
      <c r="C92" s="166" t="n">
        <f aca="false">+B8</f>
        <v>6115</v>
      </c>
      <c r="D92" s="152" t="n">
        <f aca="false">SUM(B15,B18,B20,B22,B24)</f>
        <v>5236</v>
      </c>
      <c r="E92" s="302" t="n">
        <f aca="false">+B92+C92-D92</f>
        <v>6387.75</v>
      </c>
      <c r="I92" s="59"/>
    </row>
    <row r="93" customFormat="false" ht="12.75" hidden="false" customHeight="false" outlineLevel="0" collapsed="false">
      <c r="B93" s="58"/>
      <c r="C93" s="58"/>
      <c r="D93" s="58"/>
      <c r="E93" s="58"/>
      <c r="I93" s="59"/>
    </row>
    <row r="94" customFormat="false" ht="12.75" hidden="false" customHeight="false" outlineLevel="0" collapsed="false">
      <c r="A94" s="224" t="s">
        <v>107</v>
      </c>
      <c r="B94" s="150" t="s">
        <v>102</v>
      </c>
      <c r="C94" s="150" t="s">
        <v>103</v>
      </c>
      <c r="D94" s="150" t="s">
        <v>104</v>
      </c>
      <c r="E94" s="150" t="s">
        <v>105</v>
      </c>
      <c r="I94" s="59"/>
    </row>
    <row r="95" customFormat="false" ht="12.75" hidden="false" customHeight="false" outlineLevel="0" collapsed="false">
      <c r="A95" s="136" t="s">
        <v>108</v>
      </c>
      <c r="B95" s="166"/>
      <c r="C95" s="166"/>
      <c r="D95" s="166"/>
      <c r="E95" s="166"/>
      <c r="I95" s="59"/>
    </row>
    <row r="96" customFormat="false" ht="12.75" hidden="false" customHeight="false" outlineLevel="0" collapsed="false">
      <c r="A96" s="141" t="s">
        <v>109</v>
      </c>
      <c r="B96" s="303"/>
      <c r="C96" s="303"/>
      <c r="D96" s="303"/>
      <c r="E96" s="166"/>
      <c r="I96" s="59"/>
    </row>
    <row r="97" customFormat="false" ht="12.75" hidden="false" customHeight="false" outlineLevel="0" collapsed="false">
      <c r="A97" s="184" t="s">
        <v>110</v>
      </c>
      <c r="B97" s="304"/>
      <c r="C97" s="304"/>
      <c r="D97" s="304"/>
      <c r="E97" s="304"/>
      <c r="F97" s="158"/>
      <c r="I97" s="59"/>
    </row>
    <row r="98" customFormat="false" ht="12.75" hidden="false" customHeight="false" outlineLevel="0" collapsed="false">
      <c r="A98" s="158"/>
      <c r="B98" s="161"/>
      <c r="C98" s="160"/>
      <c r="D98" s="161"/>
      <c r="E98" s="161"/>
      <c r="F98" s="158"/>
      <c r="I98" s="59"/>
    </row>
    <row r="99" customFormat="false" ht="12.75" hidden="false" customHeight="false" outlineLevel="0" collapsed="false">
      <c r="A99" s="225" t="s">
        <v>111</v>
      </c>
      <c r="B99" s="150" t="s">
        <v>102</v>
      </c>
      <c r="C99" s="150" t="s">
        <v>103</v>
      </c>
      <c r="D99" s="150" t="s">
        <v>104</v>
      </c>
      <c r="E99" s="150" t="s">
        <v>105</v>
      </c>
      <c r="F99" s="158"/>
      <c r="I99" s="59"/>
    </row>
    <row r="100" customFormat="false" ht="12.75" hidden="false" customHeight="false" outlineLevel="0" collapsed="false">
      <c r="B100" s="58"/>
      <c r="C100" s="58"/>
      <c r="D100" s="140"/>
      <c r="E100" s="140"/>
      <c r="F100" s="158"/>
      <c r="I100" s="59"/>
    </row>
    <row r="101" customFormat="false" ht="12.75" hidden="false" customHeight="false" outlineLevel="0" collapsed="false">
      <c r="A101" s="188" t="s">
        <v>112</v>
      </c>
      <c r="B101" s="100"/>
      <c r="C101" s="100"/>
      <c r="D101" s="100"/>
      <c r="E101" s="100"/>
      <c r="F101" s="158"/>
      <c r="I101" s="59"/>
    </row>
    <row r="102" customFormat="false" ht="12.75" hidden="false" customHeight="false" outlineLevel="0" collapsed="false">
      <c r="A102" s="182" t="s">
        <v>113</v>
      </c>
      <c r="B102" s="226" t="n">
        <f aca="false">+'Gastos_ingresos 11'!E101</f>
        <v>7970</v>
      </c>
      <c r="C102" s="226" t="n">
        <v>0</v>
      </c>
      <c r="D102" s="226" t="n">
        <v>0</v>
      </c>
      <c r="E102" s="226" t="n">
        <f aca="false">+B102+C102-D102</f>
        <v>7970</v>
      </c>
      <c r="F102" s="158"/>
      <c r="I102" s="59"/>
    </row>
    <row r="103" customFormat="false" ht="12.75" hidden="false" customHeight="false" outlineLevel="0" collapsed="false">
      <c r="A103" s="182" t="s">
        <v>114</v>
      </c>
      <c r="B103" s="226" t="n">
        <f aca="false">+'Gastos_ingresos 11'!E102</f>
        <v>7598.53448275862</v>
      </c>
      <c r="C103" s="226" t="n">
        <v>150</v>
      </c>
      <c r="D103" s="226" t="n">
        <v>0</v>
      </c>
      <c r="E103" s="226" t="n">
        <f aca="false">+B103+C103-D103</f>
        <v>7748.53448275862</v>
      </c>
      <c r="F103" s="158"/>
      <c r="I103" s="59"/>
    </row>
    <row r="104" customFormat="false" ht="12.75" hidden="false" customHeight="false" outlineLevel="0" collapsed="false">
      <c r="A104" s="182" t="s">
        <v>115</v>
      </c>
      <c r="B104" s="226" t="n">
        <f aca="false">+'Gastos_ingresos 11'!E103</f>
        <v>2540.68965517241</v>
      </c>
      <c r="C104" s="226" t="n">
        <v>100</v>
      </c>
      <c r="D104" s="226" t="n">
        <v>0</v>
      </c>
      <c r="E104" s="226" t="n">
        <f aca="false">+B104+C104-D104</f>
        <v>2640.68965517241</v>
      </c>
      <c r="F104" s="158"/>
      <c r="I104" s="59"/>
    </row>
    <row r="105" customFormat="false" ht="12.75" hidden="false" customHeight="false" outlineLevel="0" collapsed="false">
      <c r="A105" s="182" t="s">
        <v>116</v>
      </c>
      <c r="B105" s="226" t="n">
        <f aca="false">+'Gastos_ingresos 11'!E104</f>
        <v>596.275862068966</v>
      </c>
      <c r="C105" s="226" t="n">
        <v>40</v>
      </c>
      <c r="D105" s="226" t="n">
        <v>0</v>
      </c>
      <c r="E105" s="226" t="n">
        <f aca="false">+B105+C105-D105</f>
        <v>636.275862068966</v>
      </c>
      <c r="F105" s="158"/>
      <c r="I105" s="59"/>
    </row>
    <row r="106" customFormat="false" ht="12.75" hidden="false" customHeight="false" outlineLevel="0" collapsed="false">
      <c r="A106" s="183" t="s">
        <v>117</v>
      </c>
      <c r="B106" s="226" t="n">
        <f aca="false">+'Gastos_ingresos 11'!E105</f>
        <v>663</v>
      </c>
      <c r="C106" s="226" t="n">
        <v>0</v>
      </c>
      <c r="D106" s="226" t="n">
        <v>0</v>
      </c>
      <c r="E106" s="226" t="n">
        <f aca="false">+B106+C106-D106</f>
        <v>663</v>
      </c>
      <c r="F106" s="158"/>
      <c r="I106" s="59"/>
    </row>
    <row r="107" customFormat="false" ht="12.75" hidden="false" customHeight="false" outlineLevel="0" collapsed="false">
      <c r="A107" s="199" t="s">
        <v>118</v>
      </c>
      <c r="B107" s="305" t="n">
        <f aca="false">SUM(B102:B106)</f>
        <v>19368.5</v>
      </c>
      <c r="C107" s="305" t="n">
        <f aca="false">SUM(C102:C106)</f>
        <v>290</v>
      </c>
      <c r="D107" s="305" t="n">
        <f aca="false">SUM(D102:D106)</f>
        <v>0</v>
      </c>
      <c r="E107" s="306" t="n">
        <f aca="false">SUM(E102:E106)</f>
        <v>19658.5</v>
      </c>
      <c r="F107" s="158"/>
      <c r="I107" s="59"/>
    </row>
    <row r="108" customFormat="false" ht="12.75" hidden="false" customHeight="false" outlineLevel="0" collapsed="false">
      <c r="B108" s="58"/>
      <c r="C108" s="58"/>
      <c r="D108" s="58"/>
      <c r="E108" s="58"/>
      <c r="F108" s="158"/>
      <c r="I108" s="59"/>
    </row>
    <row r="109" customFormat="false" ht="12.75" hidden="false" customHeight="false" outlineLevel="0" collapsed="false">
      <c r="A109" s="188" t="s">
        <v>119</v>
      </c>
      <c r="B109" s="170"/>
      <c r="C109" s="170"/>
      <c r="D109" s="134" t="n">
        <v>0</v>
      </c>
      <c r="E109" s="170"/>
      <c r="I109" s="81"/>
    </row>
    <row r="110" customFormat="false" ht="12.75" hidden="false" customHeight="false" outlineLevel="0" collapsed="false">
      <c r="A110" s="188" t="s">
        <v>120</v>
      </c>
      <c r="B110" s="170"/>
      <c r="C110" s="170"/>
      <c r="D110" s="115" t="n">
        <f aca="false">D107</f>
        <v>0</v>
      </c>
      <c r="E110" s="170"/>
      <c r="I110" s="81"/>
    </row>
    <row r="111" customFormat="false" ht="12.75" hidden="false" customHeight="false" outlineLevel="0" collapsed="false">
      <c r="B111" s="58"/>
      <c r="C111" s="58"/>
      <c r="D111" s="58"/>
      <c r="E111" s="58"/>
      <c r="I111" s="81"/>
    </row>
    <row r="112" customFormat="false" ht="12.75" hidden="false" customHeight="false" outlineLevel="0" collapsed="false">
      <c r="A112" s="184" t="s">
        <v>110</v>
      </c>
      <c r="B112" s="305" t="n">
        <f aca="false">+B107-D109</f>
        <v>19368.5</v>
      </c>
      <c r="C112" s="305" t="n">
        <f aca="false">+C107</f>
        <v>290</v>
      </c>
      <c r="D112" s="305" t="n">
        <f aca="false">+D107+D109</f>
        <v>0</v>
      </c>
      <c r="E112" s="305" t="n">
        <f aca="false">+E107</f>
        <v>19658.5</v>
      </c>
      <c r="I112" s="59"/>
    </row>
    <row r="113" customFormat="false" ht="12.75" hidden="false" customHeight="false" outlineLevel="0" collapsed="false">
      <c r="B113" s="307"/>
      <c r="C113" s="307"/>
      <c r="D113" s="307"/>
      <c r="E113" s="307"/>
      <c r="I113" s="59"/>
    </row>
    <row r="114" customFormat="false" ht="12.75" hidden="false" customHeight="false" outlineLevel="0" collapsed="false">
      <c r="A114" s="199" t="s">
        <v>38</v>
      </c>
      <c r="B114" s="308" t="n">
        <f aca="false">+'Gastos_ingresos 11'!E113</f>
        <v>4380</v>
      </c>
      <c r="C114" s="309" t="n">
        <f aca="false">+B64</f>
        <v>125</v>
      </c>
      <c r="D114" s="310" t="n">
        <v>0</v>
      </c>
      <c r="E114" s="311" t="n">
        <f aca="false">+B114+C114-D114</f>
        <v>4505</v>
      </c>
      <c r="I114" s="59"/>
    </row>
    <row r="115" customFormat="false" ht="12.75" hidden="false" customHeight="false" outlineLevel="0" collapsed="false">
      <c r="I115" s="59"/>
    </row>
    <row r="116" customFormat="false" ht="12.75" hidden="false" customHeight="false" outlineLevel="0" collapsed="false">
      <c r="A116" s="175" t="s">
        <v>121</v>
      </c>
      <c r="B116" s="176"/>
      <c r="C116" s="177"/>
      <c r="D116" s="177"/>
      <c r="E116" s="178" t="n">
        <f aca="false">SUM(E114,E112,E92)</f>
        <v>30551.25</v>
      </c>
      <c r="I116" s="59"/>
    </row>
    <row r="117" customFormat="false" ht="12.75" hidden="false" customHeight="false" outlineLevel="0" collapsed="false">
      <c r="I117" s="59"/>
    </row>
    <row r="118" customFormat="false" ht="12.75" hidden="false" customHeight="false" outlineLevel="0" collapsed="false">
      <c r="I118" s="59"/>
    </row>
    <row r="119" customFormat="false" ht="12.75" hidden="false" customHeight="false" outlineLevel="0" collapsed="false">
      <c r="I119" s="59"/>
    </row>
    <row r="120" customFormat="false" ht="12.75" hidden="false" customHeight="false" outlineLevel="0" collapsed="false">
      <c r="I120" s="59"/>
    </row>
    <row r="121" customFormat="false" ht="12.75" hidden="false" customHeight="false" outlineLevel="0" collapsed="false">
      <c r="I121" s="59"/>
    </row>
    <row r="122" customFormat="false" ht="12.75" hidden="false" customHeight="false" outlineLevel="0" collapsed="false">
      <c r="I122" s="105"/>
    </row>
    <row r="123" customFormat="false" ht="12.75" hidden="false" customHeight="false" outlineLevel="0" collapsed="false">
      <c r="I123" s="59"/>
    </row>
    <row r="124" customFormat="false" ht="12.75" hidden="false" customHeight="false" outlineLevel="0" collapsed="false">
      <c r="I124" s="59"/>
    </row>
    <row r="125" customFormat="false" ht="12.75" hidden="false" customHeight="false" outlineLevel="0" collapsed="false">
      <c r="I125" s="59"/>
    </row>
    <row r="126" customFormat="false" ht="12.75" hidden="false" customHeight="false" outlineLevel="0" collapsed="false">
      <c r="I126" s="59"/>
    </row>
    <row r="127" customFormat="false" ht="12.75" hidden="false" customHeight="false" outlineLevel="0" collapsed="false">
      <c r="I127" s="59"/>
    </row>
    <row r="128" customFormat="false" ht="12.75" hidden="false" customHeight="false" outlineLevel="0" collapsed="false">
      <c r="I128" s="59"/>
    </row>
    <row r="129" customFormat="false" ht="12.75" hidden="false" customHeight="false" outlineLevel="0" collapsed="false">
      <c r="I129" s="59"/>
    </row>
    <row r="130" customFormat="false" ht="12.75" hidden="false" customHeight="false" outlineLevel="0" collapsed="false">
      <c r="I130" s="59"/>
    </row>
    <row r="131" customFormat="false" ht="12.75" hidden="false" customHeight="false" outlineLevel="0" collapsed="false">
      <c r="I131" s="105"/>
    </row>
    <row r="132" customFormat="false" ht="12.75" hidden="false" customHeight="false" outlineLevel="0" collapsed="false">
      <c r="I132" s="59"/>
    </row>
    <row r="133" customFormat="false" ht="12.75" hidden="false" customHeight="false" outlineLevel="0" collapsed="false">
      <c r="I133" s="59"/>
    </row>
    <row r="134" customFormat="false" ht="12.75" hidden="false" customHeight="false" outlineLevel="0" collapsed="false">
      <c r="I134" s="59"/>
    </row>
    <row r="135" customFormat="false" ht="12.75" hidden="false" customHeight="false" outlineLevel="0" collapsed="false">
      <c r="I135" s="59"/>
    </row>
    <row r="136" customFormat="false" ht="12.75" hidden="false" customHeight="false" outlineLevel="0" collapsed="false">
      <c r="I136" s="59"/>
    </row>
    <row r="137" customFormat="false" ht="12.75" hidden="false" customHeight="false" outlineLevel="0" collapsed="false">
      <c r="I137" s="59"/>
    </row>
    <row r="138" customFormat="false" ht="12.75" hidden="false" customHeight="false" outlineLevel="0" collapsed="false">
      <c r="I138" s="59"/>
    </row>
    <row r="139" customFormat="false" ht="12.75" hidden="false" customHeight="false" outlineLevel="0" collapsed="false">
      <c r="I139" s="59"/>
    </row>
    <row r="140" customFormat="false" ht="12.75" hidden="false" customHeight="false" outlineLevel="0" collapsed="false">
      <c r="I140" s="59"/>
    </row>
    <row r="141" customFormat="false" ht="12.75" hidden="false" customHeight="false" outlineLevel="0" collapsed="false">
      <c r="I141" s="59"/>
    </row>
    <row r="142" customFormat="false" ht="12.75" hidden="false" customHeight="false" outlineLevel="0" collapsed="false">
      <c r="I142" s="59"/>
    </row>
    <row r="143" customFormat="false" ht="12.75" hidden="false" customHeight="false" outlineLevel="0" collapsed="false">
      <c r="I143" s="59"/>
    </row>
    <row r="144" customFormat="false" ht="12.75" hidden="false" customHeight="false" outlineLevel="0" collapsed="false">
      <c r="I144" s="59"/>
    </row>
    <row r="145" customFormat="false" ht="12.75" hidden="false" customHeight="false" outlineLevel="0" collapsed="false">
      <c r="I145" s="59"/>
    </row>
    <row r="146" customFormat="false" ht="12.75" hidden="false" customHeight="false" outlineLevel="0" collapsed="false">
      <c r="I146" s="59"/>
    </row>
    <row r="147" customFormat="false" ht="12.75" hidden="false" customHeight="false" outlineLevel="0" collapsed="false">
      <c r="I147" s="59"/>
    </row>
    <row r="148" customFormat="false" ht="12.75" hidden="false" customHeight="false" outlineLevel="0" collapsed="false">
      <c r="I148" s="59"/>
    </row>
    <row r="149" customFormat="false" ht="12.75" hidden="false" customHeight="false" outlineLevel="0" collapsed="false">
      <c r="I149" s="59"/>
    </row>
    <row r="150" customFormat="false" ht="12.75" hidden="false" customHeight="false" outlineLevel="0" collapsed="false">
      <c r="I150" s="59"/>
    </row>
    <row r="151" customFormat="false" ht="12.75" hidden="false" customHeight="false" outlineLevel="0" collapsed="false">
      <c r="I151" s="59"/>
    </row>
    <row r="152" customFormat="false" ht="12.75" hidden="false" customHeight="false" outlineLevel="0" collapsed="false">
      <c r="I152" s="59"/>
    </row>
    <row r="153" customFormat="false" ht="12.75" hidden="false" customHeight="false" outlineLevel="0" collapsed="false">
      <c r="I153" s="59"/>
    </row>
    <row r="154" customFormat="false" ht="12.75" hidden="false" customHeight="false" outlineLevel="0" collapsed="false">
      <c r="I154" s="59"/>
    </row>
    <row r="155" customFormat="false" ht="12.75" hidden="false" customHeight="false" outlineLevel="0" collapsed="false">
      <c r="I155" s="59"/>
    </row>
    <row r="156" customFormat="false" ht="12.75" hidden="false" customHeight="false" outlineLevel="0" collapsed="false">
      <c r="I156" s="59"/>
    </row>
    <row r="157" customFormat="false" ht="12.75" hidden="false" customHeight="false" outlineLevel="0" collapsed="false">
      <c r="I157" s="59"/>
    </row>
    <row r="158" customFormat="false" ht="12.75" hidden="false" customHeight="false" outlineLevel="0" collapsed="false">
      <c r="I158" s="59"/>
    </row>
    <row r="159" customFormat="false" ht="12.75" hidden="false" customHeight="false" outlineLevel="0" collapsed="false">
      <c r="I159" s="59"/>
    </row>
    <row r="160" customFormat="false" ht="12.75" hidden="false" customHeight="false" outlineLevel="0" collapsed="false">
      <c r="I160" s="59"/>
    </row>
    <row r="161" customFormat="false" ht="12.75" hidden="false" customHeight="false" outlineLevel="0" collapsed="false">
      <c r="I161" s="59"/>
    </row>
    <row r="162" customFormat="false" ht="12.75" hidden="false" customHeight="false" outlineLevel="0" collapsed="false">
      <c r="I162" s="59"/>
    </row>
    <row r="163" customFormat="false" ht="12.75" hidden="false" customHeight="false" outlineLevel="0" collapsed="false">
      <c r="I163" s="59"/>
    </row>
    <row r="164" customFormat="false" ht="12.75" hidden="false" customHeight="false" outlineLevel="0" collapsed="false">
      <c r="I164" s="59"/>
    </row>
    <row r="165" customFormat="false" ht="12.75" hidden="false" customHeight="false" outlineLevel="0" collapsed="false">
      <c r="I165" s="59"/>
    </row>
    <row r="166" customFormat="false" ht="12.75" hidden="false" customHeight="false" outlineLevel="0" collapsed="false">
      <c r="I166" s="59"/>
    </row>
    <row r="167" customFormat="false" ht="12.75" hidden="false" customHeight="false" outlineLevel="0" collapsed="false">
      <c r="I167" s="59"/>
    </row>
    <row r="168" customFormat="false" ht="12.75" hidden="false" customHeight="false" outlineLevel="0" collapsed="false">
      <c r="I168" s="59"/>
    </row>
    <row r="169" customFormat="false" ht="12.75" hidden="false" customHeight="false" outlineLevel="0" collapsed="false">
      <c r="I169" s="59"/>
    </row>
    <row r="170" customFormat="false" ht="12.75" hidden="false" customHeight="false" outlineLevel="0" collapsed="false">
      <c r="I170" s="59"/>
    </row>
    <row r="171" customFormat="false" ht="12.75" hidden="false" customHeight="false" outlineLevel="0" collapsed="false">
      <c r="I171" s="59"/>
    </row>
    <row r="172" customFormat="false" ht="12.75" hidden="false" customHeight="false" outlineLevel="0" collapsed="false">
      <c r="I172" s="59"/>
    </row>
    <row r="173" customFormat="false" ht="12.75" hidden="false" customHeight="false" outlineLevel="0" collapsed="false">
      <c r="I173" s="59"/>
    </row>
    <row r="174" customFormat="false" ht="12.75" hidden="false" customHeight="false" outlineLevel="0" collapsed="false">
      <c r="I174" s="59"/>
    </row>
    <row r="175" customFormat="false" ht="12.75" hidden="false" customHeight="false" outlineLevel="0" collapsed="false">
      <c r="I175" s="59"/>
    </row>
    <row r="176" customFormat="false" ht="12.75" hidden="false" customHeight="false" outlineLevel="0" collapsed="false">
      <c r="I176" s="59"/>
    </row>
    <row r="177" customFormat="false" ht="12.75" hidden="false" customHeight="false" outlineLevel="0" collapsed="false">
      <c r="I177" s="59"/>
    </row>
    <row r="178" customFormat="false" ht="12.75" hidden="false" customHeight="false" outlineLevel="0" collapsed="false">
      <c r="I178" s="59"/>
    </row>
    <row r="179" customFormat="false" ht="12.75" hidden="false" customHeight="false" outlineLevel="0" collapsed="false">
      <c r="I179" s="59"/>
    </row>
    <row r="180" customFormat="false" ht="12.75" hidden="false" customHeight="false" outlineLevel="0" collapsed="false">
      <c r="I180" s="59"/>
    </row>
    <row r="181" customFormat="false" ht="12.75" hidden="false" customHeight="false" outlineLevel="0" collapsed="false">
      <c r="I181" s="59"/>
    </row>
    <row r="182" customFormat="false" ht="12.75" hidden="false" customHeight="false" outlineLevel="0" collapsed="false">
      <c r="I182" s="59"/>
    </row>
    <row r="183" customFormat="false" ht="12.75" hidden="false" customHeight="false" outlineLevel="0" collapsed="false">
      <c r="I183" s="59"/>
    </row>
    <row r="184" customFormat="false" ht="12.75" hidden="false" customHeight="false" outlineLevel="0" collapsed="false">
      <c r="I184" s="59"/>
    </row>
    <row r="185" customFormat="false" ht="12.75" hidden="false" customHeight="false" outlineLevel="0" collapsed="false">
      <c r="I185" s="59"/>
    </row>
    <row r="186" customFormat="false" ht="12.75" hidden="false" customHeight="false" outlineLevel="0" collapsed="false">
      <c r="I186" s="59"/>
    </row>
    <row r="187" customFormat="false" ht="12.75" hidden="false" customHeight="false" outlineLevel="0" collapsed="false">
      <c r="I187" s="59"/>
    </row>
    <row r="188" customFormat="false" ht="12.75" hidden="false" customHeight="false" outlineLevel="0" collapsed="false">
      <c r="I188" s="59"/>
    </row>
    <row r="189" customFormat="false" ht="12.75" hidden="false" customHeight="false" outlineLevel="0" collapsed="false">
      <c r="I189" s="59"/>
    </row>
    <row r="190" customFormat="false" ht="12.75" hidden="false" customHeight="false" outlineLevel="0" collapsed="false">
      <c r="I190" s="59"/>
    </row>
    <row r="191" customFormat="false" ht="12.75" hidden="false" customHeight="false" outlineLevel="0" collapsed="false">
      <c r="I191" s="59"/>
    </row>
    <row r="192" customFormat="false" ht="12.75" hidden="false" customHeight="false" outlineLevel="0" collapsed="false">
      <c r="I192" s="59"/>
    </row>
    <row r="193" customFormat="false" ht="12.75" hidden="false" customHeight="false" outlineLevel="0" collapsed="false">
      <c r="I193" s="59"/>
    </row>
    <row r="194" customFormat="false" ht="12.75" hidden="false" customHeight="false" outlineLevel="0" collapsed="false">
      <c r="I194" s="59"/>
    </row>
    <row r="195" customFormat="false" ht="12.75" hidden="false" customHeight="false" outlineLevel="0" collapsed="false">
      <c r="I195" s="59"/>
    </row>
    <row r="196" customFormat="false" ht="12.75" hidden="false" customHeight="false" outlineLevel="0" collapsed="false">
      <c r="I196" s="59"/>
    </row>
    <row r="197" customFormat="false" ht="12.75" hidden="false" customHeight="false" outlineLevel="0" collapsed="false">
      <c r="I197" s="59"/>
    </row>
    <row r="198" customFormat="false" ht="12.75" hidden="false" customHeight="false" outlineLevel="0" collapsed="false">
      <c r="I198" s="59"/>
    </row>
    <row r="199" customFormat="false" ht="12.75" hidden="false" customHeight="false" outlineLevel="0" collapsed="false">
      <c r="I199" s="59"/>
    </row>
    <row r="200" customFormat="false" ht="12.75" hidden="false" customHeight="false" outlineLevel="0" collapsed="false">
      <c r="I200" s="59"/>
    </row>
    <row r="201" customFormat="false" ht="12.75" hidden="false" customHeight="false" outlineLevel="0" collapsed="false">
      <c r="I201" s="59"/>
    </row>
    <row r="202" customFormat="false" ht="12.75" hidden="false" customHeight="false" outlineLevel="0" collapsed="false">
      <c r="I202" s="59"/>
    </row>
    <row r="203" customFormat="false" ht="12.75" hidden="false" customHeight="false" outlineLevel="0" collapsed="false">
      <c r="I203" s="59"/>
    </row>
    <row r="204" customFormat="false" ht="12.75" hidden="false" customHeight="false" outlineLevel="0" collapsed="false">
      <c r="I204" s="59"/>
    </row>
    <row r="205" customFormat="false" ht="12.75" hidden="false" customHeight="false" outlineLevel="0" collapsed="false">
      <c r="I205" s="59"/>
    </row>
    <row r="206" customFormat="false" ht="12.75" hidden="false" customHeight="false" outlineLevel="0" collapsed="false">
      <c r="I206" s="59"/>
    </row>
    <row r="207" customFormat="false" ht="12.75" hidden="false" customHeight="false" outlineLevel="0" collapsed="false">
      <c r="I207" s="59"/>
    </row>
    <row r="208" customFormat="false" ht="12.75" hidden="false" customHeight="false" outlineLevel="0" collapsed="false">
      <c r="I208" s="59"/>
    </row>
    <row r="209" customFormat="false" ht="12.75" hidden="false" customHeight="false" outlineLevel="0" collapsed="false">
      <c r="I209" s="59"/>
    </row>
    <row r="210" customFormat="false" ht="12.75" hidden="false" customHeight="false" outlineLevel="0" collapsed="false">
      <c r="I210" s="59"/>
    </row>
    <row r="211" customFormat="false" ht="12.75" hidden="false" customHeight="false" outlineLevel="0" collapsed="false">
      <c r="I211" s="59"/>
    </row>
    <row r="212" customFormat="false" ht="12.75" hidden="false" customHeight="false" outlineLevel="0" collapsed="false">
      <c r="I212" s="59"/>
    </row>
    <row r="213" customFormat="false" ht="12.75" hidden="false" customHeight="false" outlineLevel="0" collapsed="false">
      <c r="I213" s="59"/>
    </row>
  </sheetData>
  <dataValidations count="1">
    <dataValidation allowBlank="true" errorStyle="stop" operator="equal" showDropDown="false" showErrorMessage="true" showInputMessage="false" sqref="A79:A8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56"/>
    <col collapsed="false" customWidth="true" hidden="false" outlineLevel="0" max="13" min="3" style="0" width="4.99"/>
    <col collapsed="false" customWidth="true" hidden="false" outlineLevel="0" max="14" min="14" style="0" width="12.56"/>
    <col collapsed="false" customWidth="true" hidden="false" outlineLevel="0" max="15" min="15" style="0" width="14.99"/>
    <col collapsed="false" customWidth="true" hidden="false" outlineLevel="0" max="16" min="16" style="0" width="16.56"/>
    <col collapsed="false" customWidth="true" hidden="false" outlineLevel="0" max="17" min="17" style="0" width="18.7"/>
    <col collapsed="false" customWidth="true" hidden="false" outlineLevel="0" max="18" min="18" style="0" width="13.41"/>
    <col collapsed="false" customWidth="true" hidden="false" outlineLevel="0" max="20" min="19" style="0" width="18.7"/>
    <col collapsed="false" customWidth="true" hidden="false" outlineLevel="0" max="21" min="21" style="312" width="14.85"/>
    <col collapsed="false" customWidth="true" hidden="false" outlineLevel="0" max="22" min="22" style="312" width="17.28"/>
  </cols>
  <sheetData>
    <row r="2" customFormat="false" ht="13.5" hidden="false" customHeight="false" outlineLevel="0" collapsed="false"/>
    <row r="3" customFormat="false" ht="27" hidden="false" customHeight="true" outlineLevel="0" collapsed="false">
      <c r="A3" s="313" t="s">
        <v>138</v>
      </c>
      <c r="B3" s="314" t="s">
        <v>139</v>
      </c>
      <c r="C3" s="314" t="s">
        <v>140</v>
      </c>
      <c r="D3" s="314" t="s">
        <v>141</v>
      </c>
      <c r="E3" s="314" t="s">
        <v>142</v>
      </c>
      <c r="F3" s="314" t="s">
        <v>141</v>
      </c>
      <c r="G3" s="314" t="s">
        <v>143</v>
      </c>
      <c r="H3" s="314" t="s">
        <v>143</v>
      </c>
      <c r="I3" s="314" t="s">
        <v>142</v>
      </c>
      <c r="J3" s="314" t="s">
        <v>144</v>
      </c>
      <c r="K3" s="314" t="s">
        <v>145</v>
      </c>
      <c r="L3" s="314" t="s">
        <v>146</v>
      </c>
      <c r="M3" s="314" t="s">
        <v>147</v>
      </c>
      <c r="N3" s="132" t="s">
        <v>148</v>
      </c>
      <c r="O3" s="132" t="s">
        <v>149</v>
      </c>
      <c r="P3" s="132" t="s">
        <v>150</v>
      </c>
      <c r="Q3" s="132" t="s">
        <v>151</v>
      </c>
      <c r="R3" s="132" t="s">
        <v>152</v>
      </c>
      <c r="S3" s="132" t="s">
        <v>153</v>
      </c>
      <c r="T3" s="132" t="s">
        <v>154</v>
      </c>
      <c r="U3" s="315" t="s">
        <v>155</v>
      </c>
      <c r="V3" s="316" t="s">
        <v>156</v>
      </c>
    </row>
    <row r="4" customFormat="false" ht="12.75" hidden="false" customHeight="false" outlineLevel="0" collapsed="false">
      <c r="A4" s="317" t="s">
        <v>92</v>
      </c>
      <c r="B4" s="318" t="n">
        <v>10</v>
      </c>
      <c r="C4" s="318" t="n">
        <v>10</v>
      </c>
      <c r="D4" s="318" t="n">
        <v>10</v>
      </c>
      <c r="E4" s="319" t="n">
        <f aca="false">'[1]Gastos_ingresos Abril'!B75</f>
        <v>10</v>
      </c>
      <c r="F4" s="319" t="n">
        <f aca="false">'[1]Gastos_ingresos Mayo'!B75</f>
        <v>10</v>
      </c>
      <c r="G4" s="319" t="n">
        <f aca="false">'[1]Gastos_ingresos Junio'!B79</f>
        <v>10</v>
      </c>
      <c r="H4" s="319" t="n">
        <f aca="false">'[1]Gastos_ingresos Julio'!B79</f>
        <v>10</v>
      </c>
      <c r="I4" s="319" t="n">
        <f aca="false">'[1]Gastos_ingresos Agosto'!B79</f>
        <v>10</v>
      </c>
      <c r="J4" s="319" t="n">
        <f aca="false">'[1]Gastos_ingresos Septiembre'!B79</f>
        <v>11</v>
      </c>
      <c r="K4" s="319" t="n">
        <f aca="false">'[1]Gastos_ingresos Octubre'!B79</f>
        <v>11</v>
      </c>
      <c r="L4" s="319" t="n">
        <f aca="false">'[1]Gastos_ingresos Noviembre'!B79</f>
        <v>11</v>
      </c>
      <c r="M4" s="319" t="n">
        <f aca="false">'[1]Gastos_ingresos Diciembre'!B79</f>
        <v>10</v>
      </c>
      <c r="N4" s="320" t="n">
        <f aca="false">45/9</f>
        <v>5</v>
      </c>
      <c r="O4" s="320" t="n">
        <f aca="false">50/9</f>
        <v>5.55555555555556</v>
      </c>
      <c r="P4" s="321" t="n">
        <f aca="false">((B4+C4+D4+E4+F4+G4)*N4)+((H4+I4+J4+K4+L4+M4)*O4)</f>
        <v>650</v>
      </c>
      <c r="Q4" s="321" t="n">
        <f aca="false">'[1]Gastos_ingresos Abril'!G75+'[1]Gastos_ingresos Mayo'!G75+'[1]Gastos_ingresos Junio'!G79+'[1]Gastos_ingresos Julio'!G79+'[1]Gastos_ingresos Agosto'!G79+'[1]Gastos_ingresos Septiembre'!G79+'[1]Gastos_ingresos Octubre'!G79+'[1]Gastos_ingresos Noviembre'!G79+'[1]Gastos_ingresos Diciembre'!G79</f>
        <v>300</v>
      </c>
      <c r="R4" s="321" t="n">
        <f aca="false">B16+C16+D16</f>
        <v>0</v>
      </c>
      <c r="S4" s="321" t="n">
        <f aca="false">Q4+R4</f>
        <v>300</v>
      </c>
      <c r="T4" s="321" t="n">
        <f aca="false">P4-S4</f>
        <v>350</v>
      </c>
      <c r="V4" s="322" t="n">
        <f aca="false">+P4+U4-S4</f>
        <v>350</v>
      </c>
    </row>
    <row r="5" customFormat="false" ht="12.75" hidden="false" customHeight="false" outlineLevel="0" collapsed="false">
      <c r="A5" s="323" t="s">
        <v>93</v>
      </c>
      <c r="B5" s="318" t="n">
        <v>10</v>
      </c>
      <c r="C5" s="318" t="n">
        <v>10</v>
      </c>
      <c r="D5" s="318" t="n">
        <v>10</v>
      </c>
      <c r="E5" s="319" t="n">
        <f aca="false">'[1]Gastos_ingresos Abril'!B76</f>
        <v>10</v>
      </c>
      <c r="F5" s="319" t="n">
        <f aca="false">'[1]Gastos_ingresos Mayo'!B76</f>
        <v>10</v>
      </c>
      <c r="G5" s="319" t="n">
        <f aca="false">'[1]Gastos_ingresos Junio'!B80</f>
        <v>10</v>
      </c>
      <c r="H5" s="319" t="n">
        <f aca="false">'[1]Gastos_ingresos Julio'!B80</f>
        <v>10</v>
      </c>
      <c r="I5" s="319" t="n">
        <f aca="false">'[1]Gastos_ingresos Agosto'!B80</f>
        <v>10</v>
      </c>
      <c r="J5" s="319" t="n">
        <f aca="false">'[1]Gastos_ingresos Septiembre'!B80</f>
        <v>10</v>
      </c>
      <c r="K5" s="319" t="n">
        <f aca="false">'[1]Gastos_ingresos Octubre'!B80</f>
        <v>10</v>
      </c>
      <c r="L5" s="319" t="n">
        <f aca="false">'[1]Gastos_ingresos Noviembre'!B80</f>
        <v>10</v>
      </c>
      <c r="M5" s="319" t="n">
        <f aca="false">'[1]Gastos_ingresos Diciembre'!B80</f>
        <v>10</v>
      </c>
      <c r="N5" s="320" t="n">
        <f aca="false">45/9</f>
        <v>5</v>
      </c>
      <c r="O5" s="320" t="n">
        <f aca="false">50/9</f>
        <v>5.55555555555556</v>
      </c>
      <c r="P5" s="321" t="n">
        <f aca="false">((B5+C5+D5+E5+F5+G5)*N5)+((H5+I5+J5+K5+L5+M5)*O5)</f>
        <v>633.333333333333</v>
      </c>
      <c r="Q5" s="321" t="n">
        <f aca="false">'[1]Gastos_ingresos Abril'!G76+'[1]Gastos_ingresos Mayo'!G76+'[1]Gastos_ingresos Junio'!G80+'[1]Gastos_ingresos Julio'!G80+'[1]Gastos_ingresos Agosto'!G80+'[1]Gastos_ingresos Septiembre'!G80+'[1]Gastos_ingresos Octubre'!G80+'[1]Gastos_ingresos Noviembre'!G80+'[1]Gastos_ingresos Diciembre'!G80</f>
        <v>0</v>
      </c>
      <c r="R5" s="321" t="n">
        <f aca="false">B17+C17+D17</f>
        <v>450</v>
      </c>
      <c r="S5" s="321" t="n">
        <f aca="false">Q5+R5</f>
        <v>450</v>
      </c>
      <c r="T5" s="321" t="n">
        <f aca="false">P5-S5</f>
        <v>183.333333333333</v>
      </c>
      <c r="V5" s="322" t="n">
        <f aca="false">+P5+U5-S5</f>
        <v>183.333333333333</v>
      </c>
    </row>
    <row r="6" customFormat="false" ht="12.75" hidden="false" customHeight="false" outlineLevel="0" collapsed="false">
      <c r="A6" s="317" t="s">
        <v>94</v>
      </c>
      <c r="B6" s="318" t="n">
        <v>14</v>
      </c>
      <c r="C6" s="318" t="n">
        <v>14</v>
      </c>
      <c r="D6" s="318" t="n">
        <v>14</v>
      </c>
      <c r="E6" s="319" t="n">
        <f aca="false">'[1]Gastos_ingresos Abril'!B77</f>
        <v>14</v>
      </c>
      <c r="F6" s="319" t="n">
        <f aca="false">'[1]Gastos_ingresos Mayo'!B77</f>
        <v>14</v>
      </c>
      <c r="G6" s="319" t="n">
        <f aca="false">'[1]Gastos_ingresos Junio'!B81</f>
        <v>14</v>
      </c>
      <c r="H6" s="319" t="n">
        <f aca="false">'[1]Gastos_ingresos Julio'!B81</f>
        <v>14</v>
      </c>
      <c r="I6" s="319" t="n">
        <f aca="false">'[1]Gastos_ingresos Agosto'!B81</f>
        <v>14</v>
      </c>
      <c r="J6" s="319" t="n">
        <f aca="false">'[1]Gastos_ingresos Septiembre'!B81</f>
        <v>14</v>
      </c>
      <c r="K6" s="319" t="n">
        <f aca="false">'[1]Gastos_ingresos Octubre'!B81</f>
        <v>13</v>
      </c>
      <c r="L6" s="319" t="n">
        <f aca="false">'[1]Gastos_ingresos Noviembre'!B81</f>
        <v>13</v>
      </c>
      <c r="M6" s="319" t="n">
        <f aca="false">'[1]Gastos_ingresos Diciembre'!B81</f>
        <v>13</v>
      </c>
      <c r="N6" s="320" t="n">
        <f aca="false">45/9</f>
        <v>5</v>
      </c>
      <c r="O6" s="320" t="n">
        <f aca="false">50/9</f>
        <v>5.55555555555556</v>
      </c>
      <c r="P6" s="321" t="n">
        <f aca="false">((B6+C6+D6+E6+F6+G6)*N6)+((H6+I6+J6+K6+L6+M6)*O6)</f>
        <v>870</v>
      </c>
      <c r="Q6" s="321" t="n">
        <f aca="false">'[1]Gastos_ingresos Abril'!G77+'[1]Gastos_ingresos Mayo'!G77+'[1]Gastos_ingresos Junio'!G81+'[1]Gastos_ingresos Julio'!G81+'[1]Gastos_ingresos Agosto'!G81+'[1]Gastos_ingresos Septiembre'!G81+'[1]Gastos_ingresos Octubre'!G81+'[1]Gastos_ingresos Noviembre'!G81+'[1]Gastos_ingresos Diciembre'!G81</f>
        <v>780</v>
      </c>
      <c r="R6" s="321" t="n">
        <f aca="false">B18+C18+D18</f>
        <v>270</v>
      </c>
      <c r="S6" s="321" t="n">
        <f aca="false">Q6+R6</f>
        <v>1050</v>
      </c>
      <c r="T6" s="321" t="n">
        <f aca="false">P6-S6</f>
        <v>-180</v>
      </c>
      <c r="V6" s="322" t="n">
        <f aca="false">+P6+U6-S6</f>
        <v>-180</v>
      </c>
    </row>
    <row r="7" customFormat="false" ht="12.75" hidden="false" customHeight="false" outlineLevel="0" collapsed="false">
      <c r="A7" s="317" t="s">
        <v>95</v>
      </c>
      <c r="B7" s="318" t="n">
        <v>9</v>
      </c>
      <c r="C7" s="318" t="n">
        <v>9</v>
      </c>
      <c r="D7" s="318" t="n">
        <v>9</v>
      </c>
      <c r="E7" s="319" t="n">
        <f aca="false">'[1]Gastos_ingresos Abril'!B78</f>
        <v>9</v>
      </c>
      <c r="F7" s="319" t="n">
        <f aca="false">'[1]Gastos_ingresos Mayo'!B78</f>
        <v>9</v>
      </c>
      <c r="G7" s="319" t="n">
        <f aca="false">'[1]Gastos_ingresos Junio'!B82</f>
        <v>9</v>
      </c>
      <c r="H7" s="319" t="n">
        <f aca="false">'[1]Gastos_ingresos Julio'!B82</f>
        <v>8</v>
      </c>
      <c r="I7" s="319" t="n">
        <f aca="false">'[1]Gastos_ingresos Agosto'!B82</f>
        <v>8</v>
      </c>
      <c r="J7" s="319" t="n">
        <f aca="false">'[1]Gastos_ingresos Septiembre'!B82</f>
        <v>8</v>
      </c>
      <c r="K7" s="319" t="n">
        <f aca="false">'[1]Gastos_ingresos Octubre'!B82</f>
        <v>8</v>
      </c>
      <c r="L7" s="319" t="n">
        <f aca="false">'[1]Gastos_ingresos Noviembre'!B82</f>
        <v>8</v>
      </c>
      <c r="M7" s="319" t="n">
        <f aca="false">'[1]Gastos_ingresos Diciembre'!B82</f>
        <v>8</v>
      </c>
      <c r="N7" s="320" t="n">
        <f aca="false">45/9</f>
        <v>5</v>
      </c>
      <c r="O7" s="320" t="n">
        <f aca="false">50/9</f>
        <v>5.55555555555556</v>
      </c>
      <c r="P7" s="321" t="n">
        <f aca="false">((B7+C7+D7+E7+F7+G7)*N7)+((H7+I7+J7+K7+L7+M7)*O7)</f>
        <v>536.666666666667</v>
      </c>
      <c r="Q7" s="321" t="n">
        <f aca="false">'[1]Gastos_ingresos Abril'!G78+'[1]Gastos_ingresos Mayo'!G78+'[1]Gastos_ingresos Junio'!G82+'[1]Gastos_ingresos Julio'!G82+'[1]Gastos_ingresos Agosto'!G82+'[1]Gastos_ingresos Septiembre'!G82+'[1]Gastos_ingresos Octubre'!G82+'[1]Gastos_ingresos Noviembre'!G82+'[1]Gastos_ingresos Diciembre'!G82</f>
        <v>500</v>
      </c>
      <c r="R7" s="321" t="n">
        <f aca="false">B19+C19+D19</f>
        <v>528.75</v>
      </c>
      <c r="S7" s="321" t="n">
        <f aca="false">Q7+R7</f>
        <v>1028.75</v>
      </c>
      <c r="T7" s="321" t="n">
        <f aca="false">P7-S7</f>
        <v>-492.083333333333</v>
      </c>
      <c r="U7" s="312" t="n">
        <v>492</v>
      </c>
      <c r="V7" s="322" t="n">
        <f aca="false">+P7+U7-S7</f>
        <v>-0.0833333333334849</v>
      </c>
    </row>
    <row r="8" customFormat="false" ht="12.75" hidden="false" customHeight="false" outlineLevel="0" collapsed="false">
      <c r="A8" s="317" t="s">
        <v>96</v>
      </c>
      <c r="B8" s="318" t="n">
        <v>18</v>
      </c>
      <c r="C8" s="318" t="n">
        <v>18</v>
      </c>
      <c r="D8" s="318" t="n">
        <v>18</v>
      </c>
      <c r="E8" s="319" t="n">
        <f aca="false">'[1]Gastos_ingresos Abril'!B79</f>
        <v>18</v>
      </c>
      <c r="F8" s="319" t="n">
        <f aca="false">'[1]Gastos_ingresos Mayo'!B79</f>
        <v>18</v>
      </c>
      <c r="G8" s="319" t="n">
        <f aca="false">'[1]Gastos_ingresos Junio'!B83</f>
        <v>18</v>
      </c>
      <c r="H8" s="319" t="n">
        <f aca="false">'[1]Gastos_ingresos Julio'!B83</f>
        <v>18</v>
      </c>
      <c r="I8" s="319" t="n">
        <f aca="false">'[1]Gastos_ingresos Agosto'!B83</f>
        <v>18</v>
      </c>
      <c r="J8" s="319" t="n">
        <f aca="false">'[1]Gastos_ingresos Septiembre'!B83</f>
        <v>18</v>
      </c>
      <c r="K8" s="319" t="n">
        <f aca="false">'[1]Gastos_ingresos Octubre'!B83</f>
        <v>18</v>
      </c>
      <c r="L8" s="319" t="n">
        <f aca="false">'[1]Gastos_ingresos Noviembre'!B83</f>
        <v>18</v>
      </c>
      <c r="M8" s="319" t="n">
        <f aca="false">'[1]Gastos_ingresos Diciembre'!B83</f>
        <v>18</v>
      </c>
      <c r="N8" s="320" t="n">
        <f aca="false">45/9</f>
        <v>5</v>
      </c>
      <c r="O8" s="320" t="n">
        <f aca="false">50/9</f>
        <v>5.55555555555556</v>
      </c>
      <c r="P8" s="321" t="n">
        <f aca="false">((B8+C8+D8+E8+F8+G8)*N8)+((H8+I8+J8+K8+L8+M8)*O8)</f>
        <v>1140</v>
      </c>
      <c r="Q8" s="321" t="n">
        <f aca="false">'[1]Gastos_ingresos Abril'!G79+'[1]Gastos_ingresos Mayo'!G79+'[1]Gastos_ingresos Junio'!G83+'[1]Gastos_ingresos Julio'!G83+'[1]Gastos_ingresos Agosto'!G83+'[1]Gastos_ingresos Septiembre'!G83+'[1]Gastos_ingresos Octubre'!G83+'[1]Gastos_ingresos Noviembre'!G83+'[1]Gastos_ingresos Diciembre'!G83</f>
        <v>1140</v>
      </c>
      <c r="R8" s="321" t="n">
        <f aca="false">B20+C20+D20</f>
        <v>0</v>
      </c>
      <c r="S8" s="321" t="n">
        <f aca="false">Q8+R8</f>
        <v>1140</v>
      </c>
      <c r="T8" s="321" t="n">
        <f aca="false">P8-S8</f>
        <v>0</v>
      </c>
      <c r="V8" s="322" t="n">
        <f aca="false">+P8+U8-S8</f>
        <v>0</v>
      </c>
    </row>
    <row r="9" customFormat="false" ht="12.75" hidden="false" customHeight="false" outlineLevel="0" collapsed="false">
      <c r="A9" s="317" t="s">
        <v>97</v>
      </c>
      <c r="B9" s="318" t="n">
        <v>13</v>
      </c>
      <c r="C9" s="318" t="n">
        <v>13</v>
      </c>
      <c r="D9" s="318" t="n">
        <v>13</v>
      </c>
      <c r="E9" s="319" t="n">
        <f aca="false">'[1]Gastos_ingresos Abril'!B80</f>
        <v>13</v>
      </c>
      <c r="F9" s="319" t="n">
        <f aca="false">'[1]Gastos_ingresos Mayo'!B80</f>
        <v>13</v>
      </c>
      <c r="G9" s="319" t="n">
        <f aca="false">'[1]Gastos_ingresos Junio'!B84</f>
        <v>13</v>
      </c>
      <c r="H9" s="319" t="n">
        <f aca="false">'[1]Gastos_ingresos Julio'!B84</f>
        <v>13</v>
      </c>
      <c r="I9" s="319" t="n">
        <f aca="false">'[1]Gastos_ingresos Agosto'!B84</f>
        <v>13</v>
      </c>
      <c r="J9" s="319" t="n">
        <f aca="false">'[1]Gastos_ingresos Septiembre'!B84</f>
        <v>13</v>
      </c>
      <c r="K9" s="319" t="n">
        <f aca="false">'[1]Gastos_ingresos Octubre'!B84</f>
        <v>13</v>
      </c>
      <c r="L9" s="319" t="n">
        <f aca="false">'[1]Gastos_ingresos Noviembre'!B84</f>
        <v>13</v>
      </c>
      <c r="M9" s="319" t="n">
        <f aca="false">'[1]Gastos_ingresos Diciembre'!B84</f>
        <v>13</v>
      </c>
      <c r="N9" s="320" t="n">
        <f aca="false">45/9</f>
        <v>5</v>
      </c>
      <c r="O9" s="320" t="n">
        <f aca="false">50/9</f>
        <v>5.55555555555556</v>
      </c>
      <c r="P9" s="321" t="n">
        <f aca="false">((B9+C9+D9+E9+F9+G9)*N9)+((H9+I9+J9+K9+L9+M9)*O9)</f>
        <v>823.333333333333</v>
      </c>
      <c r="Q9" s="321" t="n">
        <f aca="false">'[1]Gastos_ingresos Abril'!G80+'[1]Gastos_ingresos Mayo'!G80+'[1]Gastos_ingresos Junio'!G84+'[1]Gastos_ingresos Julio'!G84+'[1]Gastos_ingresos Agosto'!G84+'[1]Gastos_ingresos Septiembre'!G84+'[1]Gastos_ingresos Octubre'!G84+'[1]Gastos_ingresos Noviembre'!G84+'[1]Gastos_ingresos Diciembre'!G84</f>
        <v>585</v>
      </c>
      <c r="R9" s="321" t="n">
        <f aca="false">B21+C21+D21</f>
        <v>583.5</v>
      </c>
      <c r="S9" s="321" t="n">
        <f aca="false">Q9+R9</f>
        <v>1168.5</v>
      </c>
      <c r="T9" s="321" t="n">
        <f aca="false">P9-S9</f>
        <v>-345.166666666667</v>
      </c>
      <c r="U9" s="312" t="n">
        <v>584</v>
      </c>
      <c r="V9" s="322" t="n">
        <f aca="false">+P9+U9-S9</f>
        <v>238.833333333333</v>
      </c>
    </row>
    <row r="10" customFormat="false" ht="12.75" hidden="false" customHeight="false" outlineLevel="0" collapsed="false">
      <c r="A10" s="317" t="s">
        <v>98</v>
      </c>
      <c r="B10" s="318" t="n">
        <v>8</v>
      </c>
      <c r="C10" s="318" t="n">
        <v>8</v>
      </c>
      <c r="D10" s="318" t="n">
        <v>8</v>
      </c>
      <c r="E10" s="319" t="n">
        <f aca="false">'[1]Gastos_ingresos Abril'!B81</f>
        <v>8</v>
      </c>
      <c r="F10" s="319" t="n">
        <f aca="false">'[1]Gastos_ingresos Mayo'!B81</f>
        <v>8</v>
      </c>
      <c r="G10" s="319" t="n">
        <f aca="false">'[1]Gastos_ingresos Junio'!B85</f>
        <v>8</v>
      </c>
      <c r="H10" s="319" t="n">
        <f aca="false">'[1]Gastos_ingresos Julio'!B85</f>
        <v>8</v>
      </c>
      <c r="I10" s="319" t="n">
        <f aca="false">'[1]Gastos_ingresos Agosto'!B85</f>
        <v>8</v>
      </c>
      <c r="J10" s="319" t="n">
        <f aca="false">'[1]Gastos_ingresos Septiembre'!B85</f>
        <v>8</v>
      </c>
      <c r="K10" s="319" t="n">
        <f aca="false">'[1]Gastos_ingresos Octubre'!B85</f>
        <v>8</v>
      </c>
      <c r="L10" s="319" t="n">
        <f aca="false">'[1]Gastos_ingresos Noviembre'!B85</f>
        <v>8</v>
      </c>
      <c r="M10" s="319" t="n">
        <f aca="false">'[1]Gastos_ingresos Diciembre'!B85</f>
        <v>10</v>
      </c>
      <c r="N10" s="320" t="n">
        <f aca="false">45/9</f>
        <v>5</v>
      </c>
      <c r="O10" s="320" t="n">
        <f aca="false">50/9</f>
        <v>5.55555555555556</v>
      </c>
      <c r="P10" s="321" t="n">
        <f aca="false">((B10+C10+D10+E10+F10+G10)*N10)+((H10+I10+J10+K10+L10+M10)*O10)</f>
        <v>517.777777777778</v>
      </c>
      <c r="Q10" s="321" t="n">
        <f aca="false">'[1]Gastos_ingresos Abril'!G81+'[1]Gastos_ingresos Mayo'!G81+'[1]Gastos_ingresos Junio'!G85+'[1]Gastos_ingresos Julio'!G85+'[1]Gastos_ingresos Agosto'!G85+'[1]Gastos_ingresos Septiembre'!G85+'[1]Gastos_ingresos Octubre'!G85+'[1]Gastos_ingresos Noviembre'!G85+'[1]Gastos_ingresos Diciembre'!G85</f>
        <v>780</v>
      </c>
      <c r="R10" s="321" t="n">
        <f aca="false">B22+C22+D22</f>
        <v>0</v>
      </c>
      <c r="S10" s="321" t="n">
        <f aca="false">Q10+R10</f>
        <v>780</v>
      </c>
      <c r="T10" s="321" t="n">
        <f aca="false">P10-S10</f>
        <v>-262.222222222222</v>
      </c>
      <c r="V10" s="322" t="n">
        <f aca="false">+P10+U10-S10</f>
        <v>-262.222222222222</v>
      </c>
    </row>
    <row r="11" customFormat="false" ht="12.75" hidden="false" customHeight="false" outlineLevel="0" collapsed="false">
      <c r="A11" s="317" t="s">
        <v>99</v>
      </c>
      <c r="B11" s="318" t="n">
        <v>15</v>
      </c>
      <c r="C11" s="318" t="n">
        <v>15</v>
      </c>
      <c r="D11" s="318" t="n">
        <v>15</v>
      </c>
      <c r="E11" s="319" t="n">
        <f aca="false">'[1]Gastos_ingresos Abril'!B82</f>
        <v>15</v>
      </c>
      <c r="F11" s="319" t="n">
        <f aca="false">'[1]Gastos_ingresos Mayo'!B82</f>
        <v>15</v>
      </c>
      <c r="G11" s="319" t="n">
        <f aca="false">'[1]Gastos_ingresos Junio'!B86</f>
        <v>15</v>
      </c>
      <c r="H11" s="319" t="n">
        <f aca="false">'[1]Gastos_ingresos Julio'!B86</f>
        <v>15</v>
      </c>
      <c r="I11" s="319" t="n">
        <f aca="false">'[1]Gastos_ingresos Agosto'!B86</f>
        <v>15</v>
      </c>
      <c r="J11" s="319" t="n">
        <f aca="false">'[1]Gastos_ingresos Septiembre'!B86</f>
        <v>15</v>
      </c>
      <c r="K11" s="319" t="n">
        <f aca="false">'[1]Gastos_ingresos Octubre'!B86</f>
        <v>15</v>
      </c>
      <c r="L11" s="319" t="n">
        <f aca="false">'[1]Gastos_ingresos Noviembre'!B86</f>
        <v>15</v>
      </c>
      <c r="M11" s="319" t="n">
        <f aca="false">'[1]Gastos_ingresos Diciembre'!B86</f>
        <v>14</v>
      </c>
      <c r="N11" s="320" t="n">
        <f aca="false">45/9</f>
        <v>5</v>
      </c>
      <c r="O11" s="320" t="n">
        <f aca="false">50/9</f>
        <v>5.55555555555556</v>
      </c>
      <c r="P11" s="321" t="n">
        <f aca="false">((B11+C11+D11+E11+F11+G11)*N11)+((H11+I11+J11+K11+L11+M11)*O11)</f>
        <v>944.444444444444</v>
      </c>
      <c r="Q11" s="321" t="n">
        <f aca="false">'[1]Gastos_ingresos Abril'!G82+'[1]Gastos_ingresos Mayo'!G82+'[1]Gastos_ingresos Junio'!G86+'[1]Gastos_ingresos Julio'!G86+'[1]Gastos_ingresos Agosto'!G86+'[1]Gastos_ingresos Septiembre'!G86+'[1]Gastos_ingresos Octubre'!G86+'[1]Gastos_ingresos Noviembre'!G86+'[1]Gastos_ingresos Diciembre'!G86</f>
        <v>925.25</v>
      </c>
      <c r="R11" s="321" t="n">
        <f aca="false">B23+C23+D23</f>
        <v>388</v>
      </c>
      <c r="S11" s="321" t="n">
        <f aca="false">Q11+R11</f>
        <v>1313.25</v>
      </c>
      <c r="T11" s="321" t="n">
        <f aca="false">P11-S11</f>
        <v>-368.805555555556</v>
      </c>
      <c r="U11" s="312" t="n">
        <v>1076</v>
      </c>
      <c r="V11" s="322" t="n">
        <f aca="false">+P11+U11-S11</f>
        <v>707.194444444444</v>
      </c>
    </row>
    <row r="12" customFormat="false" ht="13.5" hidden="false" customHeight="false" outlineLevel="0" collapsed="false">
      <c r="A12" s="324" t="s">
        <v>100</v>
      </c>
      <c r="B12" s="325" t="n">
        <v>5</v>
      </c>
      <c r="C12" s="325" t="n">
        <v>5</v>
      </c>
      <c r="D12" s="325" t="n">
        <v>5</v>
      </c>
      <c r="E12" s="319" t="n">
        <f aca="false">'[1]Gastos_ingresos Abril'!B83</f>
        <v>5</v>
      </c>
      <c r="F12" s="319" t="n">
        <f aca="false">'[1]Gastos_ingresos Mayo'!B83</f>
        <v>5</v>
      </c>
      <c r="G12" s="319" t="n">
        <f aca="false">'[1]Gastos_ingresos Junio'!B87</f>
        <v>5</v>
      </c>
      <c r="H12" s="319" t="n">
        <f aca="false">'[1]Gastos_ingresos Julio'!B87</f>
        <v>5</v>
      </c>
      <c r="I12" s="319" t="n">
        <f aca="false">'[1]Gastos_ingresos Agosto'!B87</f>
        <v>5</v>
      </c>
      <c r="J12" s="319" t="n">
        <f aca="false">'[1]Gastos_ingresos Septiembre'!B87</f>
        <v>4</v>
      </c>
      <c r="K12" s="319" t="n">
        <f aca="false">'[1]Gastos_ingresos Octubre'!B87</f>
        <v>4</v>
      </c>
      <c r="L12" s="319" t="n">
        <f aca="false">'[1]Gastos_ingresos Noviembre'!B87</f>
        <v>4</v>
      </c>
      <c r="M12" s="319" t="n">
        <f aca="false">'[1]Gastos_ingresos Diciembre'!B87</f>
        <v>4</v>
      </c>
      <c r="N12" s="320" t="n">
        <f aca="false">45/9</f>
        <v>5</v>
      </c>
      <c r="O12" s="320" t="n">
        <f aca="false">50/9</f>
        <v>5.55555555555556</v>
      </c>
      <c r="P12" s="321" t="n">
        <f aca="false">((B12+C12+D12+E12+F12+G12)*N12)+((H12+I12+J12+K12+L12+M12)*O12)</f>
        <v>294.444444444444</v>
      </c>
      <c r="Q12" s="321" t="n">
        <f aca="false">'[1]Gastos_ingresos Abril'!G83+'[1]Gastos_ingresos Mayo'!G83+'[1]Gastos_ingresos Junio'!G87+'[1]Gastos_ingresos Julio'!G87+'[1]Gastos_ingresos Agosto'!G87+'[1]Gastos_ingresos Septiembre'!G87+'[1]Gastos_ingresos Octubre'!G87+'[1]Gastos_ingresos Noviembre'!G87+'[1]Gastos_ingresos Diciembre'!G87</f>
        <v>150</v>
      </c>
      <c r="R12" s="321" t="n">
        <f aca="false">B24+C24+D24</f>
        <v>340</v>
      </c>
      <c r="S12" s="321" t="n">
        <f aca="false">Q12+R12</f>
        <v>490</v>
      </c>
      <c r="T12" s="321" t="n">
        <f aca="false">P12-S12</f>
        <v>-195.555555555556</v>
      </c>
      <c r="V12" s="322" t="n">
        <f aca="false">+P12+U12-S12</f>
        <v>-195.555555555556</v>
      </c>
    </row>
    <row r="13" customFormat="false" ht="13.5" hidden="false" customHeight="false" outlineLevel="0" collapsed="false">
      <c r="A13" s="10" t="s">
        <v>10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26"/>
      <c r="O13" s="327"/>
      <c r="P13" s="327"/>
      <c r="Q13" s="327"/>
      <c r="R13" s="327"/>
      <c r="S13" s="327"/>
      <c r="T13" s="327"/>
    </row>
    <row r="14" customFormat="false" ht="13.5" hidden="false" customHeight="false" outlineLevel="0" collapsed="false"/>
    <row r="15" customFormat="false" ht="12.75" hidden="false" customHeight="false" outlineLevel="0" collapsed="false">
      <c r="A15" s="313" t="s">
        <v>85</v>
      </c>
      <c r="B15" s="313" t="s">
        <v>139</v>
      </c>
      <c r="C15" s="313" t="s">
        <v>140</v>
      </c>
      <c r="D15" s="313" t="s">
        <v>141</v>
      </c>
      <c r="E15" s="313" t="s">
        <v>142</v>
      </c>
      <c r="F15" s="313" t="s">
        <v>141</v>
      </c>
      <c r="G15" s="313" t="s">
        <v>143</v>
      </c>
      <c r="H15" s="313" t="s">
        <v>143</v>
      </c>
      <c r="I15" s="313" t="s">
        <v>142</v>
      </c>
      <c r="J15" s="313" t="s">
        <v>144</v>
      </c>
      <c r="K15" s="313" t="s">
        <v>145</v>
      </c>
      <c r="L15" s="313" t="s">
        <v>146</v>
      </c>
      <c r="M15" s="313" t="s">
        <v>147</v>
      </c>
    </row>
    <row r="16" customFormat="false" ht="12.75" hidden="false" customHeight="false" outlineLevel="0" collapsed="false">
      <c r="A16" s="319" t="s">
        <v>92</v>
      </c>
      <c r="B16" s="318"/>
      <c r="C16" s="318"/>
      <c r="D16" s="318"/>
      <c r="E16" s="319"/>
      <c r="F16" s="319"/>
      <c r="G16" s="319"/>
      <c r="H16" s="319"/>
      <c r="I16" s="319"/>
      <c r="J16" s="319"/>
      <c r="K16" s="319"/>
      <c r="L16" s="319"/>
      <c r="M16" s="319"/>
    </row>
    <row r="17" customFormat="false" ht="12.75" hidden="false" customHeight="false" outlineLevel="0" collapsed="false">
      <c r="A17" s="319" t="s">
        <v>93</v>
      </c>
      <c r="B17" s="318" t="n">
        <v>450</v>
      </c>
      <c r="C17" s="318"/>
      <c r="D17" s="318"/>
      <c r="E17" s="319"/>
      <c r="F17" s="319"/>
      <c r="G17" s="319"/>
      <c r="H17" s="319"/>
      <c r="I17" s="319"/>
      <c r="J17" s="319"/>
      <c r="K17" s="319"/>
      <c r="L17" s="319"/>
      <c r="M17" s="319"/>
    </row>
    <row r="18" customFormat="false" ht="12.75" hidden="false" customHeight="false" outlineLevel="0" collapsed="false">
      <c r="A18" s="319" t="s">
        <v>94</v>
      </c>
      <c r="B18" s="318"/>
      <c r="C18" s="318"/>
      <c r="D18" s="318" t="n">
        <v>270</v>
      </c>
      <c r="E18" s="319"/>
      <c r="F18" s="319"/>
      <c r="G18" s="319"/>
      <c r="H18" s="319"/>
      <c r="I18" s="319"/>
      <c r="J18" s="319"/>
      <c r="K18" s="319"/>
      <c r="L18" s="319"/>
      <c r="M18" s="319"/>
    </row>
    <row r="19" customFormat="false" ht="12.75" hidden="false" customHeight="false" outlineLevel="0" collapsed="false">
      <c r="A19" s="319" t="s">
        <v>95</v>
      </c>
      <c r="B19" s="318" t="n">
        <v>175.75</v>
      </c>
      <c r="C19" s="318"/>
      <c r="D19" s="318" t="n">
        <v>353</v>
      </c>
      <c r="E19" s="319"/>
      <c r="F19" s="319"/>
      <c r="G19" s="319"/>
      <c r="H19" s="319"/>
      <c r="I19" s="319"/>
      <c r="J19" s="319"/>
      <c r="K19" s="319"/>
      <c r="L19" s="319"/>
      <c r="M19" s="319"/>
    </row>
    <row r="20" customFormat="false" ht="12.75" hidden="false" customHeight="false" outlineLevel="0" collapsed="false">
      <c r="A20" s="319" t="s">
        <v>96</v>
      </c>
      <c r="B20" s="318"/>
      <c r="C20" s="318"/>
      <c r="D20" s="318"/>
      <c r="E20" s="319"/>
      <c r="F20" s="319"/>
      <c r="G20" s="319"/>
      <c r="H20" s="319"/>
      <c r="I20" s="319"/>
      <c r="J20" s="319"/>
      <c r="K20" s="319"/>
      <c r="L20" s="319"/>
      <c r="M20" s="319"/>
    </row>
    <row r="21" customFormat="false" ht="12.75" hidden="false" customHeight="false" outlineLevel="0" collapsed="false">
      <c r="A21" s="319" t="s">
        <v>97</v>
      </c>
      <c r="B21" s="318" t="n">
        <v>583.5</v>
      </c>
      <c r="C21" s="318"/>
      <c r="D21" s="318"/>
      <c r="E21" s="319"/>
      <c r="F21" s="319"/>
      <c r="G21" s="319"/>
      <c r="H21" s="319"/>
      <c r="I21" s="319"/>
      <c r="J21" s="319"/>
      <c r="K21" s="319"/>
      <c r="L21" s="319"/>
      <c r="M21" s="319"/>
    </row>
    <row r="22" customFormat="false" ht="12.75" hidden="false" customHeight="false" outlineLevel="0" collapsed="false">
      <c r="A22" s="319" t="s">
        <v>98</v>
      </c>
      <c r="B22" s="318"/>
      <c r="C22" s="318"/>
      <c r="D22" s="318"/>
      <c r="E22" s="319"/>
      <c r="F22" s="319"/>
      <c r="G22" s="319"/>
      <c r="H22" s="319"/>
      <c r="I22" s="319"/>
      <c r="J22" s="319"/>
      <c r="K22" s="319"/>
      <c r="L22" s="319"/>
      <c r="M22" s="319"/>
    </row>
    <row r="23" customFormat="false" ht="12.75" hidden="false" customHeight="false" outlineLevel="0" collapsed="false">
      <c r="A23" s="319" t="s">
        <v>99</v>
      </c>
      <c r="B23" s="318"/>
      <c r="C23" s="318" t="n">
        <v>388</v>
      </c>
      <c r="D23" s="318"/>
      <c r="E23" s="319"/>
      <c r="F23" s="319"/>
      <c r="G23" s="319"/>
      <c r="H23" s="319"/>
      <c r="I23" s="319"/>
      <c r="J23" s="319"/>
      <c r="K23" s="319"/>
      <c r="L23" s="319"/>
      <c r="M23" s="319"/>
    </row>
    <row r="24" customFormat="false" ht="13.5" hidden="false" customHeight="false" outlineLevel="0" collapsed="false">
      <c r="A24" s="328" t="s">
        <v>100</v>
      </c>
      <c r="B24" s="325" t="n">
        <v>190</v>
      </c>
      <c r="C24" s="325" t="n">
        <v>150</v>
      </c>
      <c r="D24" s="325"/>
      <c r="E24" s="319"/>
      <c r="F24" s="319"/>
      <c r="G24" s="319"/>
      <c r="H24" s="319"/>
      <c r="I24" s="319"/>
      <c r="J24" s="319"/>
      <c r="K24" s="319"/>
      <c r="L24" s="319"/>
      <c r="M24" s="319"/>
    </row>
    <row r="25" customFormat="false" ht="13.5" hidden="false" customHeight="false" outlineLevel="0" collapsed="false">
      <c r="A25" s="10" t="s">
        <v>10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</sheetData>
  <dataValidations count="1">
    <dataValidation allowBlank="true" errorStyle="stop" operator="equal" showDropDown="false" showErrorMessage="true" showInputMessage="false" sqref="A4:M12 A16:M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5.28"/>
    <col collapsed="false" customWidth="true" hidden="false" outlineLevel="0" max="4" min="4" style="0" width="9.99"/>
    <col collapsed="false" customWidth="true" hidden="false" outlineLevel="0" max="5" min="5" style="0" width="15.7"/>
    <col collapsed="false" customWidth="true" hidden="false" outlineLevel="0" max="6" min="6" style="0" width="14.28"/>
    <col collapsed="false" customWidth="true" hidden="false" outlineLevel="0" max="7" min="7" style="0" width="7.99"/>
    <col collapsed="false" customWidth="true" hidden="false" outlineLevel="0" max="8" min="8" style="0" width="16.13"/>
    <col collapsed="false" customWidth="true" hidden="false" outlineLevel="0" max="11" min="9" style="0" width="10.13"/>
    <col collapsed="false" customWidth="true" hidden="false" outlineLevel="0" max="12" min="12" style="0" width="11.56"/>
  </cols>
  <sheetData>
    <row r="2" customFormat="false" ht="12.75" hidden="false" customHeight="false" outlineLevel="0" collapsed="false">
      <c r="D2" s="329" t="s">
        <v>157</v>
      </c>
      <c r="E2" s="329" t="s">
        <v>158</v>
      </c>
      <c r="F2" s="329" t="s">
        <v>159</v>
      </c>
    </row>
    <row r="4" customFormat="false" ht="12.75" hidden="false" customHeight="false" outlineLevel="0" collapsed="false">
      <c r="C4" s="51"/>
      <c r="D4" s="330" t="s">
        <v>1</v>
      </c>
      <c r="E4" s="330" t="s">
        <v>160</v>
      </c>
      <c r="F4" s="312" t="n">
        <v>4000</v>
      </c>
      <c r="H4" s="331" t="s">
        <v>161</v>
      </c>
      <c r="I4" s="331" t="s">
        <v>1</v>
      </c>
      <c r="J4" s="332"/>
      <c r="K4" s="332"/>
      <c r="L4" s="333"/>
    </row>
    <row r="5" customFormat="false" ht="12.75" hidden="false" customHeight="false" outlineLevel="0" collapsed="false">
      <c r="B5" s="334" t="s">
        <v>51</v>
      </c>
      <c r="C5" s="51"/>
      <c r="D5" s="330" t="s">
        <v>1</v>
      </c>
      <c r="E5" s="330" t="s">
        <v>160</v>
      </c>
      <c r="F5" s="312" t="n">
        <v>4000</v>
      </c>
      <c r="H5" s="331" t="s">
        <v>160</v>
      </c>
      <c r="I5" s="331" t="s">
        <v>1</v>
      </c>
      <c r="J5" s="335" t="s">
        <v>4</v>
      </c>
      <c r="K5" s="335" t="s">
        <v>162</v>
      </c>
      <c r="L5" s="8" t="s">
        <v>163</v>
      </c>
    </row>
    <row r="6" customFormat="false" ht="12.75" hidden="false" customHeight="false" outlineLevel="0" collapsed="false">
      <c r="B6" s="16" t="s">
        <v>53</v>
      </c>
      <c r="C6" s="51"/>
      <c r="D6" s="330" t="s">
        <v>1</v>
      </c>
      <c r="E6" s="330" t="s">
        <v>160</v>
      </c>
      <c r="H6" s="331" t="s">
        <v>55</v>
      </c>
      <c r="I6" s="336" t="n">
        <v>4000</v>
      </c>
      <c r="J6" s="337"/>
      <c r="K6" s="337"/>
      <c r="L6" s="338" t="n">
        <v>4000</v>
      </c>
    </row>
    <row r="7" customFormat="false" ht="12.75" hidden="false" customHeight="false" outlineLevel="0" collapsed="false">
      <c r="B7" s="5" t="s">
        <v>54</v>
      </c>
      <c r="C7" s="51"/>
      <c r="D7" s="330" t="s">
        <v>4</v>
      </c>
      <c r="E7" s="330" t="s">
        <v>160</v>
      </c>
      <c r="H7" s="339" t="s">
        <v>56</v>
      </c>
      <c r="I7" s="340"/>
      <c r="J7" s="341"/>
      <c r="K7" s="341"/>
      <c r="L7" s="342"/>
    </row>
    <row r="8" customFormat="false" ht="12.75" hidden="false" customHeight="false" outlineLevel="0" collapsed="false">
      <c r="B8" s="5" t="s">
        <v>55</v>
      </c>
      <c r="C8" s="51"/>
      <c r="D8" s="330"/>
      <c r="H8" s="339" t="s">
        <v>162</v>
      </c>
      <c r="I8" s="340"/>
      <c r="J8" s="341"/>
      <c r="K8" s="341"/>
      <c r="L8" s="342"/>
    </row>
    <row r="9" customFormat="false" ht="12.75" hidden="false" customHeight="false" outlineLevel="0" collapsed="false">
      <c r="B9" s="5" t="s">
        <v>56</v>
      </c>
      <c r="C9" s="51"/>
      <c r="D9" s="330"/>
      <c r="H9" s="343" t="s">
        <v>163</v>
      </c>
      <c r="I9" s="344" t="n">
        <v>4000</v>
      </c>
      <c r="J9" s="345"/>
      <c r="K9" s="345"/>
      <c r="L9" s="346" t="n">
        <v>4000</v>
      </c>
    </row>
    <row r="10" customFormat="false" ht="12.75" hidden="false" customHeight="false" outlineLevel="0" collapsed="false">
      <c r="B10" s="16" t="s">
        <v>57</v>
      </c>
      <c r="C10" s="51"/>
      <c r="D10" s="330"/>
    </row>
    <row r="11" customFormat="false" ht="12.75" hidden="false" customHeight="false" outlineLevel="0" collapsed="false">
      <c r="B11" s="5" t="s">
        <v>58</v>
      </c>
      <c r="C11" s="51"/>
      <c r="D11" s="330"/>
      <c r="H11" s="0" t="n">
        <f aca="false">54/6</f>
        <v>9</v>
      </c>
    </row>
    <row r="12" customFormat="false" ht="12.75" hidden="false" customHeight="false" outlineLevel="0" collapsed="false">
      <c r="B12" s="5" t="s">
        <v>59</v>
      </c>
      <c r="C12" s="51"/>
      <c r="D12" s="330"/>
    </row>
    <row r="13" customFormat="false" ht="12.75" hidden="false" customHeight="false" outlineLevel="0" collapsed="false">
      <c r="B13" s="347" t="s">
        <v>60</v>
      </c>
      <c r="C13" s="51"/>
      <c r="D13" s="330"/>
    </row>
    <row r="14" customFormat="false" ht="12.75" hidden="false" customHeight="false" outlineLevel="0" collapsed="false">
      <c r="B14" s="5" t="s">
        <v>61</v>
      </c>
      <c r="C14" s="51"/>
      <c r="D14" s="330"/>
    </row>
    <row r="15" customFormat="false" ht="12.75" hidden="false" customHeight="false" outlineLevel="0" collapsed="false">
      <c r="B15" s="16" t="s">
        <v>62</v>
      </c>
      <c r="C15" s="51"/>
      <c r="D15" s="330"/>
    </row>
    <row r="16" customFormat="false" ht="12.75" hidden="false" customHeight="false" outlineLevel="0" collapsed="false">
      <c r="B16" s="5" t="s">
        <v>63</v>
      </c>
      <c r="D16" s="330"/>
    </row>
    <row r="17" customFormat="false" ht="12.75" hidden="false" customHeight="false" outlineLevel="0" collapsed="false">
      <c r="B17" s="347" t="s">
        <v>64</v>
      </c>
      <c r="C17" s="51"/>
      <c r="D17" s="330"/>
    </row>
    <row r="18" customFormat="false" ht="12.75" hidden="false" customHeight="false" outlineLevel="0" collapsed="false">
      <c r="B18" s="5" t="s">
        <v>164</v>
      </c>
      <c r="C18" s="51"/>
      <c r="D18" s="330"/>
    </row>
    <row r="19" customFormat="false" ht="12.75" hidden="false" customHeight="false" outlineLevel="0" collapsed="false">
      <c r="B19" s="5" t="s">
        <v>66</v>
      </c>
      <c r="C19" s="51"/>
      <c r="D19" s="330"/>
    </row>
    <row r="20" customFormat="false" ht="12.75" hidden="false" customHeight="false" outlineLevel="0" collapsed="false">
      <c r="B20" s="5" t="s">
        <v>67</v>
      </c>
      <c r="C20" s="51"/>
      <c r="D20" s="330"/>
    </row>
    <row r="21" customFormat="false" ht="12.75" hidden="false" customHeight="false" outlineLevel="0" collapsed="false">
      <c r="B21" s="5" t="s">
        <v>68</v>
      </c>
      <c r="C21" s="51"/>
      <c r="D21" s="330"/>
    </row>
    <row r="22" customFormat="false" ht="12.75" hidden="false" customHeight="false" outlineLevel="0" collapsed="false">
      <c r="B22" s="5" t="s">
        <v>69</v>
      </c>
      <c r="C22" s="51"/>
      <c r="D22" s="330"/>
    </row>
    <row r="23" customFormat="false" ht="12.75" hidden="false" customHeight="false" outlineLevel="0" collapsed="false">
      <c r="B23" s="5" t="s">
        <v>70</v>
      </c>
      <c r="C23" s="51"/>
      <c r="D23" s="330"/>
    </row>
    <row r="24" customFormat="false" ht="12.75" hidden="false" customHeight="false" outlineLevel="0" collapsed="false">
      <c r="B24" s="51"/>
      <c r="C24" s="51"/>
      <c r="D24" s="330"/>
    </row>
    <row r="25" customFormat="false" ht="12.75" hidden="false" customHeight="false" outlineLevel="0" collapsed="false">
      <c r="B25" s="5" t="s">
        <v>1</v>
      </c>
      <c r="C25" s="51"/>
      <c r="D25" s="330"/>
    </row>
    <row r="26" customFormat="false" ht="12.75" hidden="false" customHeight="false" outlineLevel="0" collapsed="false">
      <c r="B26" s="5" t="s">
        <v>2</v>
      </c>
      <c r="C26" s="51"/>
      <c r="D26" s="330"/>
    </row>
    <row r="27" customFormat="false" ht="12.75" hidden="false" customHeight="false" outlineLevel="0" collapsed="false">
      <c r="B27" s="5" t="s">
        <v>3</v>
      </c>
      <c r="C27" s="51"/>
      <c r="D27" s="330"/>
    </row>
    <row r="28" customFormat="false" ht="12.75" hidden="false" customHeight="false" outlineLevel="0" collapsed="false">
      <c r="B28" s="5" t="s">
        <v>4</v>
      </c>
      <c r="C28" s="51"/>
      <c r="D28" s="330"/>
    </row>
    <row r="29" customFormat="false" ht="12.75" hidden="false" customHeight="false" outlineLevel="0" collapsed="false">
      <c r="B29" s="5" t="s">
        <v>5</v>
      </c>
      <c r="C29" s="51"/>
      <c r="D29" s="330"/>
    </row>
    <row r="30" customFormat="false" ht="12.75" hidden="false" customHeight="false" outlineLevel="0" collapsed="false">
      <c r="B30" s="5" t="s">
        <v>6</v>
      </c>
      <c r="C30" s="51"/>
      <c r="D30" s="330"/>
    </row>
    <row r="31" customFormat="false" ht="12.75" hidden="false" customHeight="false" outlineLevel="0" collapsed="false">
      <c r="B31" s="5" t="s">
        <v>7</v>
      </c>
      <c r="C31" s="51"/>
      <c r="D31" s="330"/>
    </row>
    <row r="32" customFormat="false" ht="12.75" hidden="false" customHeight="false" outlineLevel="0" collapsed="false">
      <c r="B32" s="5" t="s">
        <v>8</v>
      </c>
      <c r="C32" s="51"/>
      <c r="D32" s="330"/>
    </row>
    <row r="33" customFormat="false" ht="12.75" hidden="false" customHeight="false" outlineLevel="0" collapsed="false">
      <c r="B33" s="5" t="s">
        <v>9</v>
      </c>
      <c r="D33" s="330"/>
    </row>
    <row r="34" customFormat="false" ht="12.75" hidden="false" customHeight="false" outlineLevel="0" collapsed="false">
      <c r="B34" s="5" t="s">
        <v>10</v>
      </c>
      <c r="D34" s="330"/>
    </row>
    <row r="35" customFormat="false" ht="12.75" hidden="false" customHeight="false" outlineLevel="0" collapsed="false">
      <c r="B35" s="5" t="s">
        <v>11</v>
      </c>
      <c r="D35" s="330"/>
    </row>
    <row r="36" customFormat="false" ht="12.75" hidden="false" customHeight="false" outlineLevel="0" collapsed="false">
      <c r="B36" s="5" t="s">
        <v>12</v>
      </c>
      <c r="D36" s="330"/>
    </row>
    <row r="37" customFormat="false" ht="12.75" hidden="false" customHeight="false" outlineLevel="0" collapsed="false">
      <c r="D37" s="330"/>
    </row>
    <row r="38" customFormat="false" ht="12.75" hidden="false" customHeight="false" outlineLevel="0" collapsed="false">
      <c r="D38" s="330"/>
    </row>
    <row r="39" customFormat="false" ht="12.75" hidden="false" customHeight="false" outlineLevel="0" collapsed="false">
      <c r="D39" s="330"/>
    </row>
    <row r="40" customFormat="false" ht="12.75" hidden="false" customHeight="false" outlineLevel="0" collapsed="false">
      <c r="D40" s="330"/>
    </row>
    <row r="41" customFormat="false" ht="12.75" hidden="false" customHeight="false" outlineLevel="0" collapsed="false">
      <c r="D41" s="330"/>
    </row>
    <row r="42" customFormat="false" ht="12.75" hidden="false" customHeight="false" outlineLevel="0" collapsed="false">
      <c r="D42" s="330"/>
    </row>
    <row r="43" customFormat="false" ht="12.75" hidden="false" customHeight="false" outlineLevel="0" collapsed="false">
      <c r="D43" s="330"/>
    </row>
    <row r="44" customFormat="false" ht="12.75" hidden="false" customHeight="false" outlineLevel="0" collapsed="false">
      <c r="D44" s="330"/>
    </row>
    <row r="45" customFormat="false" ht="12.75" hidden="false" customHeight="false" outlineLevel="0" collapsed="false">
      <c r="D45" s="330"/>
    </row>
    <row r="46" customFormat="false" ht="12.75" hidden="false" customHeight="false" outlineLevel="0" collapsed="false">
      <c r="D46" s="330"/>
    </row>
    <row r="47" customFormat="false" ht="12.75" hidden="false" customHeight="false" outlineLevel="0" collapsed="false">
      <c r="D47" s="330"/>
    </row>
    <row r="48" customFormat="false" ht="12.75" hidden="false" customHeight="false" outlineLevel="0" collapsed="false">
      <c r="D48" s="330"/>
    </row>
    <row r="49" customFormat="false" ht="12.75" hidden="false" customHeight="false" outlineLevel="0" collapsed="false">
      <c r="D49" s="330"/>
    </row>
    <row r="50" customFormat="false" ht="12.75" hidden="false" customHeight="false" outlineLevel="0" collapsed="false">
      <c r="D50" s="330"/>
    </row>
    <row r="51" customFormat="false" ht="12.75" hidden="false" customHeight="false" outlineLevel="0" collapsed="false">
      <c r="D51" s="330"/>
    </row>
    <row r="52" customFormat="false" ht="12.75" hidden="false" customHeight="false" outlineLevel="0" collapsed="false">
      <c r="D52" s="330"/>
    </row>
    <row r="53" customFormat="false" ht="12.75" hidden="false" customHeight="false" outlineLevel="0" collapsed="false">
      <c r="D53" s="330"/>
    </row>
    <row r="54" customFormat="false" ht="12.75" hidden="false" customHeight="false" outlineLevel="0" collapsed="false">
      <c r="D54" s="330"/>
    </row>
    <row r="55" customFormat="false" ht="12.75" hidden="false" customHeight="false" outlineLevel="0" collapsed="false">
      <c r="D55" s="330"/>
    </row>
    <row r="56" customFormat="false" ht="12.75" hidden="false" customHeight="false" outlineLevel="0" collapsed="false">
      <c r="D56" s="330"/>
    </row>
    <row r="57" customFormat="false" ht="12.75" hidden="false" customHeight="false" outlineLevel="0" collapsed="false">
      <c r="D57" s="330"/>
    </row>
    <row r="58" customFormat="false" ht="12.75" hidden="false" customHeight="false" outlineLevel="0" collapsed="false">
      <c r="D58" s="330"/>
    </row>
    <row r="59" customFormat="false" ht="12.75" hidden="false" customHeight="false" outlineLevel="0" collapsed="false">
      <c r="D59" s="330"/>
    </row>
    <row r="60" customFormat="false" ht="12.75" hidden="false" customHeight="false" outlineLevel="0" collapsed="false">
      <c r="D60" s="330"/>
    </row>
    <row r="61" customFormat="false" ht="12.75" hidden="false" customHeight="false" outlineLevel="0" collapsed="false">
      <c r="D61" s="330"/>
    </row>
    <row r="62" customFormat="false" ht="12.75" hidden="false" customHeight="false" outlineLevel="0" collapsed="false">
      <c r="D62" s="330"/>
    </row>
    <row r="63" customFormat="false" ht="12.75" hidden="false" customHeight="false" outlineLevel="0" collapsed="false">
      <c r="D63" s="330"/>
    </row>
    <row r="64" customFormat="false" ht="12.75" hidden="false" customHeight="false" outlineLevel="0" collapsed="false">
      <c r="D64" s="330"/>
    </row>
    <row r="65" customFormat="false" ht="12.75" hidden="false" customHeight="false" outlineLevel="0" collapsed="false">
      <c r="D65" s="330"/>
    </row>
    <row r="66" customFormat="false" ht="12.75" hidden="false" customHeight="false" outlineLevel="0" collapsed="false">
      <c r="D66" s="330"/>
    </row>
    <row r="67" customFormat="false" ht="12.75" hidden="false" customHeight="false" outlineLevel="0" collapsed="false">
      <c r="D67" s="330"/>
    </row>
    <row r="68" customFormat="false" ht="12.75" hidden="false" customHeight="false" outlineLevel="0" collapsed="false">
      <c r="D68" s="330"/>
    </row>
    <row r="69" customFormat="false" ht="12.75" hidden="false" customHeight="false" outlineLevel="0" collapsed="false">
      <c r="D69" s="330"/>
    </row>
    <row r="70" customFormat="false" ht="12.75" hidden="false" customHeight="false" outlineLevel="0" collapsed="false">
      <c r="D70" s="330"/>
    </row>
    <row r="71" customFormat="false" ht="12.75" hidden="false" customHeight="false" outlineLevel="0" collapsed="false">
      <c r="D71" s="330"/>
    </row>
    <row r="72" customFormat="false" ht="12.75" hidden="false" customHeight="false" outlineLevel="0" collapsed="false">
      <c r="D72" s="330"/>
    </row>
    <row r="73" customFormat="false" ht="12.75" hidden="false" customHeight="false" outlineLevel="0" collapsed="false">
      <c r="D73" s="330"/>
    </row>
    <row r="74" customFormat="false" ht="12.75" hidden="false" customHeight="false" outlineLevel="0" collapsed="false">
      <c r="D74" s="330"/>
    </row>
    <row r="75" customFormat="false" ht="12.75" hidden="false" customHeight="false" outlineLevel="0" collapsed="false">
      <c r="D75" s="330"/>
    </row>
    <row r="76" customFormat="false" ht="12.75" hidden="false" customHeight="false" outlineLevel="0" collapsed="false">
      <c r="D76" s="330"/>
    </row>
    <row r="77" customFormat="false" ht="12.75" hidden="false" customHeight="false" outlineLevel="0" collapsed="false">
      <c r="D77" s="330"/>
    </row>
    <row r="78" customFormat="false" ht="12.75" hidden="false" customHeight="false" outlineLevel="0" collapsed="false">
      <c r="D78" s="330"/>
    </row>
    <row r="79" customFormat="false" ht="12.75" hidden="false" customHeight="false" outlineLevel="0" collapsed="false">
      <c r="D79" s="330"/>
    </row>
    <row r="80" customFormat="false" ht="12.75" hidden="false" customHeight="false" outlineLevel="0" collapsed="false">
      <c r="D80" s="330"/>
    </row>
    <row r="81" customFormat="false" ht="12.75" hidden="false" customHeight="false" outlineLevel="0" collapsed="false">
      <c r="D81" s="330"/>
    </row>
    <row r="82" customFormat="false" ht="12.75" hidden="false" customHeight="false" outlineLevel="0" collapsed="false">
      <c r="D82" s="330"/>
    </row>
    <row r="83" customFormat="false" ht="12.75" hidden="false" customHeight="false" outlineLevel="0" collapsed="false">
      <c r="D83" s="330"/>
    </row>
    <row r="84" customFormat="false" ht="12.75" hidden="false" customHeight="false" outlineLevel="0" collapsed="false">
      <c r="D84" s="330"/>
    </row>
    <row r="85" customFormat="false" ht="12.75" hidden="false" customHeight="false" outlineLevel="0" collapsed="false">
      <c r="D85" s="330"/>
    </row>
    <row r="86" customFormat="false" ht="12.75" hidden="false" customHeight="false" outlineLevel="0" collapsed="false">
      <c r="D86" s="330"/>
    </row>
    <row r="87" customFormat="false" ht="12.75" hidden="false" customHeight="false" outlineLevel="0" collapsed="false">
      <c r="D87" s="330"/>
    </row>
    <row r="88" customFormat="false" ht="12.75" hidden="false" customHeight="false" outlineLevel="0" collapsed="false">
      <c r="D88" s="330"/>
    </row>
    <row r="89" customFormat="false" ht="12.75" hidden="false" customHeight="false" outlineLevel="0" collapsed="false">
      <c r="D89" s="330"/>
    </row>
    <row r="90" customFormat="false" ht="12.75" hidden="false" customHeight="false" outlineLevel="0" collapsed="false">
      <c r="D90" s="330"/>
    </row>
    <row r="91" customFormat="false" ht="12.75" hidden="false" customHeight="false" outlineLevel="0" collapsed="false">
      <c r="D91" s="330"/>
    </row>
    <row r="92" customFormat="false" ht="12.75" hidden="false" customHeight="false" outlineLevel="0" collapsed="false">
      <c r="D92" s="330"/>
    </row>
    <row r="93" customFormat="false" ht="12.75" hidden="false" customHeight="false" outlineLevel="0" collapsed="false">
      <c r="D93" s="330"/>
    </row>
    <row r="94" customFormat="false" ht="12.75" hidden="false" customHeight="false" outlineLevel="0" collapsed="false">
      <c r="D94" s="330"/>
    </row>
    <row r="95" customFormat="false" ht="12.75" hidden="false" customHeight="false" outlineLevel="0" collapsed="false">
      <c r="D95" s="330"/>
    </row>
    <row r="96" customFormat="false" ht="12.75" hidden="false" customHeight="false" outlineLevel="0" collapsed="false">
      <c r="D96" s="330"/>
    </row>
    <row r="97" customFormat="false" ht="12.75" hidden="false" customHeight="false" outlineLevel="0" collapsed="false">
      <c r="D97" s="330"/>
    </row>
    <row r="98" customFormat="false" ht="12.75" hidden="false" customHeight="false" outlineLevel="0" collapsed="false">
      <c r="D98" s="330"/>
    </row>
    <row r="99" customFormat="false" ht="12.75" hidden="false" customHeight="false" outlineLevel="0" collapsed="false">
      <c r="D99" s="330"/>
    </row>
    <row r="100" customFormat="false" ht="12.75" hidden="false" customHeight="false" outlineLevel="0" collapsed="false">
      <c r="D100" s="330"/>
    </row>
    <row r="101" customFormat="false" ht="12.75" hidden="false" customHeight="false" outlineLevel="0" collapsed="false">
      <c r="D101" s="330"/>
    </row>
    <row r="102" customFormat="false" ht="12.75" hidden="false" customHeight="false" outlineLevel="0" collapsed="false">
      <c r="D102" s="330"/>
    </row>
    <row r="103" customFormat="false" ht="12.75" hidden="false" customHeight="false" outlineLevel="0" collapsed="false">
      <c r="D103" s="330"/>
    </row>
    <row r="104" customFormat="false" ht="12.75" hidden="false" customHeight="false" outlineLevel="0" collapsed="false">
      <c r="D104" s="330"/>
    </row>
    <row r="105" customFormat="false" ht="12.75" hidden="false" customHeight="false" outlineLevel="0" collapsed="false">
      <c r="D105" s="330"/>
    </row>
    <row r="106" customFormat="false" ht="12.75" hidden="false" customHeight="false" outlineLevel="0" collapsed="false">
      <c r="D106" s="330"/>
    </row>
    <row r="107" customFormat="false" ht="12.75" hidden="false" customHeight="false" outlineLevel="0" collapsed="false">
      <c r="D107" s="330"/>
    </row>
    <row r="108" customFormat="false" ht="12.75" hidden="false" customHeight="false" outlineLevel="0" collapsed="false">
      <c r="D108" s="330"/>
    </row>
    <row r="109" customFormat="false" ht="12.75" hidden="false" customHeight="false" outlineLevel="0" collapsed="false">
      <c r="D109" s="330"/>
    </row>
    <row r="110" customFormat="false" ht="12.75" hidden="false" customHeight="false" outlineLevel="0" collapsed="false">
      <c r="D110" s="330"/>
    </row>
    <row r="111" customFormat="false" ht="12.75" hidden="false" customHeight="false" outlineLevel="0" collapsed="false">
      <c r="D111" s="330"/>
    </row>
    <row r="112" customFormat="false" ht="12.75" hidden="false" customHeight="false" outlineLevel="0" collapsed="false">
      <c r="D112" s="330"/>
    </row>
    <row r="113" customFormat="false" ht="12.75" hidden="false" customHeight="false" outlineLevel="0" collapsed="false">
      <c r="D113" s="330"/>
    </row>
    <row r="114" customFormat="false" ht="12.75" hidden="false" customHeight="false" outlineLevel="0" collapsed="false">
      <c r="D114" s="330"/>
    </row>
    <row r="115" customFormat="false" ht="12.75" hidden="false" customHeight="false" outlineLevel="0" collapsed="false">
      <c r="D115" s="330"/>
    </row>
    <row r="116" customFormat="false" ht="12.75" hidden="false" customHeight="false" outlineLevel="0" collapsed="false">
      <c r="D116" s="330"/>
    </row>
    <row r="117" customFormat="false" ht="12.75" hidden="false" customHeight="false" outlineLevel="0" collapsed="false">
      <c r="D117" s="330"/>
    </row>
    <row r="118" customFormat="false" ht="12.75" hidden="false" customHeight="false" outlineLevel="0" collapsed="false">
      <c r="D118" s="330"/>
    </row>
    <row r="119" customFormat="false" ht="12.75" hidden="false" customHeight="false" outlineLevel="0" collapsed="false">
      <c r="D119" s="330"/>
    </row>
    <row r="120" customFormat="false" ht="12.75" hidden="false" customHeight="false" outlineLevel="0" collapsed="false">
      <c r="D120" s="330"/>
    </row>
    <row r="121" customFormat="false" ht="12.75" hidden="false" customHeight="false" outlineLevel="0" collapsed="false">
      <c r="D121" s="330"/>
    </row>
    <row r="122" customFormat="false" ht="12.75" hidden="false" customHeight="false" outlineLevel="0" collapsed="false">
      <c r="D122" s="330"/>
    </row>
    <row r="123" customFormat="false" ht="12.75" hidden="false" customHeight="false" outlineLevel="0" collapsed="false">
      <c r="D123" s="330"/>
    </row>
    <row r="124" customFormat="false" ht="12.75" hidden="false" customHeight="false" outlineLevel="0" collapsed="false">
      <c r="D124" s="330"/>
    </row>
    <row r="125" customFormat="false" ht="12.75" hidden="false" customHeight="false" outlineLevel="0" collapsed="false">
      <c r="D125" s="330"/>
    </row>
    <row r="126" customFormat="false" ht="12.75" hidden="false" customHeight="false" outlineLevel="0" collapsed="false">
      <c r="D126" s="330"/>
    </row>
    <row r="127" customFormat="false" ht="12.75" hidden="false" customHeight="false" outlineLevel="0" collapsed="false">
      <c r="D127" s="330"/>
    </row>
    <row r="128" customFormat="false" ht="12.75" hidden="false" customHeight="false" outlineLevel="0" collapsed="false">
      <c r="D128" s="330"/>
    </row>
    <row r="129" customFormat="false" ht="12.75" hidden="false" customHeight="false" outlineLevel="0" collapsed="false">
      <c r="D129" s="330"/>
    </row>
    <row r="130" customFormat="false" ht="12.75" hidden="false" customHeight="false" outlineLevel="0" collapsed="false">
      <c r="D130" s="330"/>
    </row>
    <row r="131" customFormat="false" ht="12.75" hidden="false" customHeight="false" outlineLevel="0" collapsed="false">
      <c r="D131" s="330"/>
    </row>
    <row r="132" customFormat="false" ht="12.75" hidden="false" customHeight="false" outlineLevel="0" collapsed="false">
      <c r="D132" s="330"/>
    </row>
    <row r="133" customFormat="false" ht="12.75" hidden="false" customHeight="false" outlineLevel="0" collapsed="false">
      <c r="D133" s="330"/>
    </row>
    <row r="134" customFormat="false" ht="12.75" hidden="false" customHeight="false" outlineLevel="0" collapsed="false">
      <c r="D134" s="330"/>
    </row>
    <row r="135" customFormat="false" ht="12.75" hidden="false" customHeight="false" outlineLevel="0" collapsed="false">
      <c r="D135" s="330"/>
    </row>
    <row r="136" customFormat="false" ht="12.75" hidden="false" customHeight="false" outlineLevel="0" collapsed="false">
      <c r="D136" s="330"/>
    </row>
    <row r="137" customFormat="false" ht="12.75" hidden="false" customHeight="false" outlineLevel="0" collapsed="false">
      <c r="D137" s="330"/>
    </row>
    <row r="138" customFormat="false" ht="12.75" hidden="false" customHeight="false" outlineLevel="0" collapsed="false">
      <c r="D138" s="330"/>
    </row>
    <row r="139" customFormat="false" ht="12.75" hidden="false" customHeight="false" outlineLevel="0" collapsed="false">
      <c r="D139" s="330"/>
    </row>
    <row r="140" customFormat="false" ht="12.75" hidden="false" customHeight="false" outlineLevel="0" collapsed="false">
      <c r="D140" s="330"/>
    </row>
    <row r="141" customFormat="false" ht="12.75" hidden="false" customHeight="false" outlineLevel="0" collapsed="false">
      <c r="D141" s="330"/>
    </row>
    <row r="142" customFormat="false" ht="12.75" hidden="false" customHeight="false" outlineLevel="0" collapsed="false">
      <c r="D142" s="330"/>
    </row>
    <row r="143" customFormat="false" ht="12.75" hidden="false" customHeight="false" outlineLevel="0" collapsed="false">
      <c r="D143" s="330"/>
    </row>
    <row r="144" customFormat="false" ht="12.75" hidden="false" customHeight="false" outlineLevel="0" collapsed="false">
      <c r="D144" s="330"/>
    </row>
    <row r="145" customFormat="false" ht="12.75" hidden="false" customHeight="false" outlineLevel="0" collapsed="false">
      <c r="D145" s="330"/>
    </row>
    <row r="146" customFormat="false" ht="12.75" hidden="false" customHeight="false" outlineLevel="0" collapsed="false">
      <c r="D146" s="330"/>
    </row>
    <row r="147" customFormat="false" ht="12.75" hidden="false" customHeight="false" outlineLevel="0" collapsed="false">
      <c r="D147" s="330"/>
    </row>
    <row r="148" customFormat="false" ht="12.75" hidden="false" customHeight="false" outlineLevel="0" collapsed="false">
      <c r="D148" s="330"/>
    </row>
    <row r="149" customFormat="false" ht="12.75" hidden="false" customHeight="false" outlineLevel="0" collapsed="false">
      <c r="D149" s="330"/>
    </row>
    <row r="150" customFormat="false" ht="12.75" hidden="false" customHeight="false" outlineLevel="0" collapsed="false">
      <c r="D150" s="330"/>
    </row>
    <row r="151" customFormat="false" ht="12.75" hidden="false" customHeight="false" outlineLevel="0" collapsed="false">
      <c r="D151" s="330"/>
    </row>
    <row r="152" customFormat="false" ht="12.75" hidden="false" customHeight="false" outlineLevel="0" collapsed="false">
      <c r="D152" s="330"/>
    </row>
    <row r="153" customFormat="false" ht="12.75" hidden="false" customHeight="false" outlineLevel="0" collapsed="false">
      <c r="D153" s="330"/>
    </row>
    <row r="154" customFormat="false" ht="12.75" hidden="false" customHeight="false" outlineLevel="0" collapsed="false">
      <c r="D154" s="330"/>
    </row>
    <row r="155" customFormat="false" ht="12.75" hidden="false" customHeight="false" outlineLevel="0" collapsed="false">
      <c r="D155" s="330"/>
    </row>
    <row r="156" customFormat="false" ht="12.75" hidden="false" customHeight="false" outlineLevel="0" collapsed="false">
      <c r="D156" s="330"/>
    </row>
    <row r="157" customFormat="false" ht="12.75" hidden="false" customHeight="false" outlineLevel="0" collapsed="false">
      <c r="D157" s="330"/>
    </row>
    <row r="158" customFormat="false" ht="12.75" hidden="false" customHeight="false" outlineLevel="0" collapsed="false">
      <c r="D158" s="330"/>
    </row>
    <row r="159" customFormat="false" ht="12.75" hidden="false" customHeight="false" outlineLevel="0" collapsed="false">
      <c r="D159" s="330"/>
    </row>
    <row r="160" customFormat="false" ht="12.75" hidden="false" customHeight="false" outlineLevel="0" collapsed="false">
      <c r="D160" s="330"/>
    </row>
    <row r="161" customFormat="false" ht="12.75" hidden="false" customHeight="false" outlineLevel="0" collapsed="false">
      <c r="D161" s="330"/>
    </row>
    <row r="162" customFormat="false" ht="12.75" hidden="false" customHeight="false" outlineLevel="0" collapsed="false">
      <c r="D162" s="330"/>
    </row>
    <row r="163" customFormat="false" ht="12.75" hidden="false" customHeight="false" outlineLevel="0" collapsed="false">
      <c r="D163" s="330"/>
    </row>
    <row r="164" customFormat="false" ht="12.75" hidden="false" customHeight="false" outlineLevel="0" collapsed="false">
      <c r="D164" s="330"/>
    </row>
  </sheetData>
  <autoFilter ref="D2:F7"/>
  <dataValidations count="4">
    <dataValidation allowBlank="true" errorStyle="stop" operator="equal" showDropDown="false" showErrorMessage="true" showInputMessage="false" sqref="D4:D164" type="list">
      <formula1>$B$25:$B$36</formula1>
      <formula2>0</formula2>
    </dataValidation>
    <dataValidation allowBlank="true" errorStyle="stop" operator="equal" showDropDown="false" showErrorMessage="true" showInputMessage="false" sqref="E4:E7" type="list">
      <formula1>$B$5:$B$23</formula1>
      <formula2>0</formula2>
    </dataValidation>
    <dataValidation allowBlank="true" errorStyle="information" errorTitle="La cantidad es correcta?" operator="equal" showDropDown="false" showErrorMessage="true" showInputMessage="false" sqref="F4:F5" type="none">
      <formula1>0</formula1>
      <formula2>0</formula2>
    </dataValidation>
    <dataValidation allowBlank="true" errorStyle="stop" operator="equal" showDropDown="false" showErrorMessage="true" showInputMessage="false" sqref="E8:E164" type="list">
      <formula1>$B$5:$B$1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47.56"/>
    <col collapsed="false" customWidth="true" hidden="false" outlineLevel="0" max="2" min="2" style="57" width="12.56"/>
    <col collapsed="false" customWidth="true" hidden="false" outlineLevel="0" max="3" min="3" style="58" width="14.28"/>
    <col collapsed="false" customWidth="true" hidden="false" outlineLevel="0" max="4" min="4" style="58" width="21.56"/>
    <col collapsed="false" customWidth="true" hidden="false" outlineLevel="0" max="5" min="5" style="58" width="18.7"/>
    <col collapsed="false" customWidth="true" hidden="false" outlineLevel="0" max="6" min="6" style="59" width="14.7"/>
    <col collapsed="false" customWidth="true" hidden="false" outlineLevel="0" max="7" min="7" style="59" width="17.56"/>
    <col collapsed="false" customWidth="true" hidden="false" outlineLevel="0" max="8" min="8" style="59" width="17.42"/>
    <col collapsed="false" customWidth="true" hidden="false" outlineLevel="0" max="9" min="9" style="59" width="17.28"/>
    <col collapsed="false" customWidth="false" hidden="false" outlineLevel="0" max="257" min="10" style="59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0" t="s">
        <v>34</v>
      </c>
      <c r="B2" s="61"/>
      <c r="C2" s="62"/>
      <c r="D2" s="62"/>
      <c r="E2" s="62"/>
      <c r="F2" s="63"/>
    </row>
    <row r="3" customFormat="false" ht="18.75" hidden="false" customHeight="true" outlineLevel="0" collapsed="false">
      <c r="B3" s="64" t="s">
        <v>1</v>
      </c>
    </row>
    <row r="4" customFormat="false" ht="14.25" hidden="false" customHeight="true" outlineLevel="0" collapsed="false">
      <c r="A4" s="65" t="s">
        <v>15</v>
      </c>
      <c r="B4" s="66"/>
    </row>
    <row r="5" customFormat="false" ht="12" hidden="false" customHeight="true" outlineLevel="0" collapsed="false">
      <c r="A5" s="67" t="s">
        <v>16</v>
      </c>
      <c r="B5" s="68" t="n">
        <f aca="false">+E88</f>
        <v>4695</v>
      </c>
    </row>
    <row r="6" customFormat="false" ht="12" hidden="false" customHeight="true" outlineLevel="0" collapsed="false">
      <c r="A6" s="67" t="s">
        <v>17</v>
      </c>
      <c r="B6" s="68" t="n">
        <f aca="false">+G88</f>
        <v>0</v>
      </c>
    </row>
    <row r="7" customFormat="false" ht="12" hidden="false" customHeight="true" outlineLevel="0" collapsed="false">
      <c r="A7" s="69" t="s">
        <v>18</v>
      </c>
      <c r="B7" s="70"/>
    </row>
    <row r="8" customFormat="false" ht="12" hidden="false" customHeight="true" outlineLevel="0" collapsed="false">
      <c r="A8" s="71" t="s">
        <v>19</v>
      </c>
      <c r="B8" s="72" t="n">
        <f aca="false">SUM(B5:B7)</f>
        <v>4695</v>
      </c>
    </row>
    <row r="9" customFormat="false" ht="12" hidden="false" customHeight="true" outlineLevel="0" collapsed="false">
      <c r="A9" s="73"/>
      <c r="B9" s="74"/>
    </row>
    <row r="10" customFormat="false" ht="12" hidden="false" customHeight="true" outlineLevel="0" collapsed="false">
      <c r="A10" s="75" t="s">
        <v>20</v>
      </c>
      <c r="B10" s="76"/>
    </row>
    <row r="11" customFormat="false" ht="12" hidden="false" customHeight="true" outlineLevel="0" collapsed="false">
      <c r="A11" s="77" t="s">
        <v>35</v>
      </c>
      <c r="B11" s="78"/>
    </row>
    <row r="12" s="81" customFormat="true" ht="12" hidden="false" customHeight="true" outlineLevel="0" collapsed="false">
      <c r="A12" s="67" t="s">
        <v>36</v>
      </c>
      <c r="B12" s="79" t="n">
        <f aca="false">SUM(B58:B61)</f>
        <v>2980</v>
      </c>
      <c r="C12" s="80"/>
      <c r="D12" s="80"/>
      <c r="E12" s="80"/>
    </row>
    <row r="13" s="81" customFormat="true" ht="12" hidden="false" customHeight="true" outlineLevel="0" collapsed="false">
      <c r="A13" s="67" t="s">
        <v>37</v>
      </c>
      <c r="B13" s="79" t="n">
        <f aca="false">+B62</f>
        <v>501</v>
      </c>
      <c r="C13" s="80"/>
      <c r="D13" s="80"/>
      <c r="E13" s="80"/>
    </row>
    <row r="14" s="81" customFormat="true" ht="12" hidden="false" customHeight="true" outlineLevel="0" collapsed="false">
      <c r="A14" s="82" t="s">
        <v>38</v>
      </c>
      <c r="B14" s="83" t="n">
        <f aca="false">+B64</f>
        <v>125</v>
      </c>
      <c r="C14" s="80"/>
      <c r="D14" s="80"/>
      <c r="E14" s="80"/>
    </row>
    <row r="15" customFormat="false" ht="12" hidden="false" customHeight="true" outlineLevel="0" collapsed="false">
      <c r="A15" s="71" t="s">
        <v>39</v>
      </c>
      <c r="B15" s="84" t="n">
        <f aca="false">SUM(B12:B14)</f>
        <v>3606</v>
      </c>
    </row>
    <row r="16" customFormat="false" ht="12" hidden="false" customHeight="true" outlineLevel="0" collapsed="false">
      <c r="A16" s="85"/>
      <c r="B16" s="86"/>
      <c r="C16" s="56"/>
    </row>
    <row r="17" customFormat="false" ht="12" hidden="false" customHeight="true" outlineLevel="0" collapsed="false">
      <c r="B17" s="87" t="s">
        <v>40</v>
      </c>
      <c r="C17" s="56" t="s">
        <v>41</v>
      </c>
    </row>
    <row r="18" customFormat="false" ht="12" hidden="false" customHeight="true" outlineLevel="0" collapsed="false">
      <c r="A18" s="88" t="s">
        <v>23</v>
      </c>
      <c r="B18" s="84" t="n">
        <v>1200</v>
      </c>
      <c r="C18" s="89" t="n">
        <v>0</v>
      </c>
    </row>
    <row r="19" customFormat="false" ht="12" hidden="false" customHeight="true" outlineLevel="0" collapsed="false">
      <c r="A19" s="85"/>
      <c r="B19" s="90"/>
      <c r="C19" s="56"/>
      <c r="D19" s="58" t="s">
        <v>42</v>
      </c>
    </row>
    <row r="20" customFormat="false" ht="12" hidden="false" customHeight="true" outlineLevel="0" collapsed="false">
      <c r="A20" s="71" t="s">
        <v>24</v>
      </c>
      <c r="B20" s="84" t="n">
        <v>0</v>
      </c>
      <c r="C20" s="56"/>
    </row>
    <row r="21" customFormat="false" ht="12" hidden="false" customHeight="true" outlineLevel="0" collapsed="false">
      <c r="A21" s="85"/>
      <c r="B21" s="90"/>
      <c r="C21" s="56"/>
    </row>
    <row r="22" customFormat="false" ht="12" hidden="false" customHeight="true" outlineLevel="0" collapsed="false">
      <c r="A22" s="71" t="s">
        <v>43</v>
      </c>
      <c r="B22" s="84" t="n">
        <f aca="false">+B73</f>
        <v>0</v>
      </c>
      <c r="C22" s="56"/>
    </row>
    <row r="23" customFormat="false" ht="12" hidden="false" customHeight="true" outlineLevel="0" collapsed="false">
      <c r="A23" s="85"/>
      <c r="B23" s="90"/>
      <c r="C23" s="56"/>
    </row>
    <row r="24" customFormat="false" ht="12" hidden="false" customHeight="true" outlineLevel="0" collapsed="false">
      <c r="A24" s="71" t="s">
        <v>44</v>
      </c>
      <c r="B24" s="84" t="n">
        <v>290</v>
      </c>
      <c r="C24" s="56"/>
    </row>
    <row r="25" customFormat="false" ht="12" hidden="false" customHeight="true" outlineLevel="0" collapsed="false">
      <c r="B25" s="56"/>
      <c r="C25" s="56"/>
    </row>
    <row r="26" customFormat="false" ht="12" hidden="false" customHeight="true" outlineLevel="0" collapsed="false">
      <c r="A26" s="91" t="s">
        <v>45</v>
      </c>
      <c r="B26" s="92"/>
      <c r="C26" s="56"/>
    </row>
    <row r="27" customFormat="false" ht="12" hidden="false" customHeight="true" outlineLevel="0" collapsed="false">
      <c r="A27" s="93" t="s">
        <v>31</v>
      </c>
      <c r="B27" s="94" t="n">
        <f aca="false">+E97</f>
        <v>0</v>
      </c>
      <c r="C27" s="95"/>
    </row>
    <row r="28" customFormat="false" ht="12" hidden="false" customHeight="true" outlineLevel="0" collapsed="false">
      <c r="A28" s="93" t="s">
        <v>46</v>
      </c>
      <c r="B28" s="94" t="n">
        <f aca="false">+E92</f>
        <v>0</v>
      </c>
      <c r="C28" s="95"/>
    </row>
    <row r="29" customFormat="false" ht="12" hidden="false" customHeight="true" outlineLevel="0" collapsed="false">
      <c r="A29" s="96" t="s">
        <v>47</v>
      </c>
      <c r="B29" s="97" t="n">
        <f aca="false">+B8-B15-B18-B24-B20-B22</f>
        <v>-401</v>
      </c>
      <c r="C29" s="95"/>
    </row>
    <row r="30" customFormat="false" ht="12" hidden="false" customHeight="true" outlineLevel="0" collapsed="false">
      <c r="A30" s="95"/>
      <c r="B30" s="95"/>
      <c r="C30" s="95"/>
    </row>
    <row r="31" customFormat="false" ht="12" hidden="false" customHeight="true" outlineLevel="0" collapsed="false">
      <c r="A31" s="60" t="s">
        <v>48</v>
      </c>
      <c r="B31" s="98"/>
      <c r="C31" s="62"/>
      <c r="D31" s="62"/>
      <c r="E31" s="62"/>
      <c r="F31" s="63"/>
    </row>
    <row r="32" customFormat="false" ht="12" hidden="false" customHeight="true" outlineLevel="0" collapsed="false"/>
    <row r="33" customFormat="false" ht="12" hidden="false" customHeight="true" outlineLevel="0" collapsed="false">
      <c r="A33" s="77" t="s">
        <v>22</v>
      </c>
      <c r="B33" s="99" t="s">
        <v>49</v>
      </c>
      <c r="C33" s="100" t="s">
        <v>50</v>
      </c>
    </row>
    <row r="34" s="105" customFormat="true" ht="12" hidden="false" customHeight="true" outlineLevel="0" collapsed="false">
      <c r="A34" s="101" t="s">
        <v>51</v>
      </c>
      <c r="B34" s="102"/>
      <c r="C34" s="103"/>
      <c r="D34" s="104"/>
      <c r="E34" s="104" t="s">
        <v>52</v>
      </c>
    </row>
    <row r="35" customFormat="false" ht="12" hidden="false" customHeight="true" outlineLevel="0" collapsed="false">
      <c r="A35" s="106" t="s">
        <v>53</v>
      </c>
      <c r="B35" s="107"/>
      <c r="C35" s="103"/>
      <c r="D35" s="104"/>
      <c r="E35" s="58" t="s">
        <v>49</v>
      </c>
    </row>
    <row r="36" customFormat="false" ht="12" hidden="false" customHeight="true" outlineLevel="0" collapsed="false">
      <c r="A36" s="67" t="s">
        <v>54</v>
      </c>
      <c r="B36" s="107"/>
      <c r="C36" s="103"/>
      <c r="D36" s="104"/>
    </row>
    <row r="37" customFormat="false" ht="12" hidden="false" customHeight="true" outlineLevel="0" collapsed="false">
      <c r="A37" s="67" t="s">
        <v>55</v>
      </c>
      <c r="B37" s="107"/>
      <c r="C37" s="103"/>
      <c r="D37" s="104"/>
    </row>
    <row r="38" customFormat="false" ht="12" hidden="false" customHeight="true" outlineLevel="0" collapsed="false">
      <c r="A38" s="67" t="s">
        <v>56</v>
      </c>
      <c r="B38" s="107"/>
      <c r="C38" s="103"/>
      <c r="D38" s="104"/>
    </row>
    <row r="39" customFormat="false" ht="12" hidden="false" customHeight="true" outlineLevel="0" collapsed="false">
      <c r="A39" s="106" t="s">
        <v>57</v>
      </c>
      <c r="B39" s="107"/>
      <c r="C39" s="103"/>
      <c r="D39" s="104"/>
    </row>
    <row r="40" customFormat="false" ht="12" hidden="false" customHeight="true" outlineLevel="0" collapsed="false">
      <c r="A40" s="67" t="s">
        <v>58</v>
      </c>
      <c r="B40" s="107"/>
      <c r="C40" s="103"/>
      <c r="D40" s="104"/>
    </row>
    <row r="41" customFormat="false" ht="12" hidden="false" customHeight="true" outlineLevel="0" collapsed="false">
      <c r="A41" s="67" t="s">
        <v>59</v>
      </c>
      <c r="B41" s="107"/>
      <c r="C41" s="103"/>
      <c r="D41" s="104"/>
    </row>
    <row r="42" customFormat="false" ht="12" hidden="false" customHeight="true" outlineLevel="0" collapsed="false">
      <c r="A42" s="108" t="s">
        <v>60</v>
      </c>
      <c r="B42" s="109"/>
      <c r="C42" s="103"/>
      <c r="D42" s="104"/>
    </row>
    <row r="43" customFormat="false" ht="12" hidden="false" customHeight="true" outlineLevel="0" collapsed="false">
      <c r="A43" s="67" t="s">
        <v>61</v>
      </c>
      <c r="B43" s="107"/>
      <c r="C43" s="103"/>
      <c r="D43" s="104"/>
    </row>
    <row r="44" customFormat="false" ht="12" hidden="false" customHeight="true" outlineLevel="0" collapsed="false">
      <c r="A44" s="106" t="s">
        <v>62</v>
      </c>
      <c r="B44" s="107"/>
      <c r="C44" s="103"/>
      <c r="D44" s="104"/>
    </row>
    <row r="45" customFormat="false" ht="12" hidden="false" customHeight="true" outlineLevel="0" collapsed="false">
      <c r="A45" s="67" t="s">
        <v>63</v>
      </c>
      <c r="B45" s="107"/>
      <c r="C45" s="103"/>
      <c r="D45" s="104"/>
    </row>
    <row r="46" customFormat="false" ht="12" hidden="false" customHeight="true" outlineLevel="0" collapsed="false">
      <c r="A46" s="108" t="s">
        <v>64</v>
      </c>
      <c r="B46" s="109"/>
      <c r="C46" s="103"/>
      <c r="D46" s="104"/>
    </row>
    <row r="47" customFormat="false" ht="12" hidden="false" customHeight="true" outlineLevel="0" collapsed="false">
      <c r="A47" s="67" t="s">
        <v>65</v>
      </c>
      <c r="B47" s="109"/>
      <c r="C47" s="103"/>
      <c r="D47" s="104"/>
    </row>
    <row r="48" customFormat="false" ht="12" hidden="false" customHeight="true" outlineLevel="0" collapsed="false">
      <c r="A48" s="67" t="s">
        <v>66</v>
      </c>
      <c r="B48" s="109"/>
      <c r="C48" s="103"/>
      <c r="D48" s="104"/>
    </row>
    <row r="49" customFormat="false" ht="12" hidden="false" customHeight="true" outlineLevel="0" collapsed="false">
      <c r="A49" s="67" t="s">
        <v>67</v>
      </c>
      <c r="B49" s="109"/>
      <c r="C49" s="103"/>
      <c r="D49" s="104"/>
    </row>
    <row r="50" customFormat="false" ht="12" hidden="false" customHeight="true" outlineLevel="0" collapsed="false">
      <c r="A50" s="67" t="s">
        <v>68</v>
      </c>
      <c r="B50" s="109"/>
      <c r="C50" s="103"/>
      <c r="D50" s="104"/>
    </row>
    <row r="51" customFormat="false" ht="12" hidden="false" customHeight="true" outlineLevel="0" collapsed="false">
      <c r="A51" s="67" t="s">
        <v>69</v>
      </c>
      <c r="B51" s="109"/>
      <c r="C51" s="103"/>
      <c r="D51" s="104"/>
    </row>
    <row r="52" customFormat="false" ht="12" hidden="false" customHeight="true" outlineLevel="0" collapsed="false">
      <c r="A52" s="69" t="s">
        <v>70</v>
      </c>
      <c r="B52" s="83"/>
      <c r="C52" s="103"/>
      <c r="D52" s="104"/>
    </row>
    <row r="53" customFormat="false" ht="14.25" hidden="false" customHeight="true" outlineLevel="0" collapsed="false">
      <c r="A53" s="88" t="s">
        <v>71</v>
      </c>
      <c r="B53" s="110"/>
      <c r="C53" s="103"/>
      <c r="D53" s="104"/>
    </row>
    <row r="54" customFormat="false" ht="12" hidden="false" customHeight="true" outlineLevel="0" collapsed="false">
      <c r="A54" s="111"/>
      <c r="B54" s="112"/>
      <c r="C54" s="113"/>
      <c r="D54" s="104"/>
    </row>
    <row r="55" customFormat="false" ht="12" hidden="false" customHeight="true" outlineLevel="0" collapsed="false">
      <c r="A55" s="75" t="s">
        <v>20</v>
      </c>
      <c r="B55" s="76"/>
    </row>
    <row r="56" customFormat="false" ht="12" hidden="false" customHeight="true" outlineLevel="0" collapsed="false">
      <c r="A56" s="77" t="s">
        <v>35</v>
      </c>
      <c r="B56" s="78"/>
    </row>
    <row r="57" customFormat="false" ht="12" hidden="false" customHeight="true" outlineLevel="0" collapsed="false">
      <c r="A57" s="108" t="s">
        <v>36</v>
      </c>
      <c r="B57" s="114" t="n">
        <v>745</v>
      </c>
      <c r="C57" s="115" t="s">
        <v>72</v>
      </c>
      <c r="D57" s="115" t="s">
        <v>38</v>
      </c>
    </row>
    <row r="58" customFormat="false" ht="12" hidden="false" customHeight="true" outlineLevel="0" collapsed="false">
      <c r="A58" s="67" t="s">
        <v>73</v>
      </c>
      <c r="B58" s="116" t="n">
        <f aca="false">+$B$57*C58</f>
        <v>745</v>
      </c>
      <c r="C58" s="115" t="n">
        <v>1</v>
      </c>
      <c r="D58" s="115" t="n">
        <v>0</v>
      </c>
    </row>
    <row r="59" customFormat="false" ht="12" hidden="false" customHeight="true" outlineLevel="0" collapsed="false">
      <c r="A59" s="67" t="s">
        <v>74</v>
      </c>
      <c r="B59" s="116" t="n">
        <f aca="false">+$B$57*C59</f>
        <v>745</v>
      </c>
      <c r="C59" s="115" t="n">
        <v>1</v>
      </c>
      <c r="D59" s="115" t="n">
        <v>1</v>
      </c>
    </row>
    <row r="60" customFormat="false" ht="12" hidden="false" customHeight="true" outlineLevel="0" collapsed="false">
      <c r="A60" s="67" t="s">
        <v>75</v>
      </c>
      <c r="B60" s="116" t="n">
        <f aca="false">+$B$57*C60</f>
        <v>745</v>
      </c>
      <c r="C60" s="115" t="n">
        <v>1</v>
      </c>
      <c r="D60" s="115" t="n">
        <v>0</v>
      </c>
    </row>
    <row r="61" customFormat="false" ht="12" hidden="false" customHeight="true" outlineLevel="0" collapsed="false">
      <c r="A61" s="67" t="s">
        <v>76</v>
      </c>
      <c r="B61" s="116" t="n">
        <f aca="false">+$B$57*C61</f>
        <v>745</v>
      </c>
      <c r="C61" s="115" t="n">
        <v>1</v>
      </c>
      <c r="D61" s="115" t="n">
        <v>0</v>
      </c>
    </row>
    <row r="62" customFormat="false" ht="12" hidden="false" customHeight="true" outlineLevel="0" collapsed="false">
      <c r="A62" s="117" t="s">
        <v>37</v>
      </c>
      <c r="B62" s="118" t="n">
        <v>501</v>
      </c>
      <c r="C62" s="119" t="n">
        <f aca="false">SUM(C58:C61)</f>
        <v>4</v>
      </c>
      <c r="D62" s="119" t="n">
        <f aca="false">SUM(D58:D61)</f>
        <v>1</v>
      </c>
    </row>
    <row r="63" customFormat="false" ht="12" hidden="false" customHeight="true" outlineLevel="0" collapsed="false">
      <c r="A63" s="120" t="s">
        <v>38</v>
      </c>
      <c r="B63" s="121" t="n">
        <v>125</v>
      </c>
    </row>
    <row r="64" customFormat="false" ht="12" hidden="false" customHeight="true" outlineLevel="0" collapsed="false">
      <c r="A64" s="106" t="s">
        <v>77</v>
      </c>
      <c r="B64" s="109" t="n">
        <f aca="false">+B63*D62</f>
        <v>125</v>
      </c>
    </row>
    <row r="65" customFormat="false" ht="15" hidden="false" customHeight="true" outlineLevel="0" collapsed="false">
      <c r="A65" s="122" t="s">
        <v>39</v>
      </c>
      <c r="B65" s="123" t="n">
        <f aca="false">SUM(B58:B62,B64)</f>
        <v>3606</v>
      </c>
    </row>
    <row r="66" customFormat="false" ht="12" hidden="false" customHeight="true" outlineLevel="0" collapsed="false"/>
    <row r="68" customFormat="false" ht="22.5" hidden="false" customHeight="true" outlineLevel="0" collapsed="false">
      <c r="A68" s="75" t="s">
        <v>78</v>
      </c>
      <c r="B68" s="124"/>
      <c r="C68" s="100" t="s">
        <v>79</v>
      </c>
      <c r="D68" s="58" t="s">
        <v>80</v>
      </c>
      <c r="F68" s="59" t="s">
        <v>81</v>
      </c>
    </row>
    <row r="69" customFormat="false" ht="12.75" hidden="false" customHeight="false" outlineLevel="0" collapsed="false">
      <c r="A69" s="67" t="s">
        <v>82</v>
      </c>
      <c r="B69" s="109"/>
      <c r="C69" s="115"/>
    </row>
    <row r="70" customFormat="false" ht="12.75" hidden="false" customHeight="false" outlineLevel="0" collapsed="false">
      <c r="A70" s="67" t="s">
        <v>82</v>
      </c>
      <c r="B70" s="109"/>
      <c r="C70" s="115"/>
    </row>
    <row r="71" customFormat="false" ht="12.75" hidden="false" customHeight="false" outlineLevel="0" collapsed="false">
      <c r="A71" s="67" t="s">
        <v>82</v>
      </c>
      <c r="B71" s="109"/>
      <c r="C71" s="115"/>
    </row>
    <row r="72" customFormat="false" ht="13.5" hidden="false" customHeight="false" outlineLevel="0" collapsed="false">
      <c r="A72" s="69" t="s">
        <v>82</v>
      </c>
      <c r="B72" s="83"/>
      <c r="C72" s="115"/>
    </row>
    <row r="73" customFormat="false" ht="13.5" hidden="false" customHeight="false" outlineLevel="0" collapsed="false">
      <c r="A73" s="71" t="s">
        <v>83</v>
      </c>
      <c r="B73" s="125"/>
    </row>
    <row r="75" customFormat="false" ht="13.5" hidden="false" customHeight="false" outlineLevel="0" collapsed="false">
      <c r="A75" s="126"/>
      <c r="B75" s="127"/>
    </row>
    <row r="76" customFormat="false" ht="13.5" hidden="false" customHeight="false" outlineLevel="0" collapsed="false">
      <c r="A76" s="60" t="s">
        <v>84</v>
      </c>
      <c r="B76" s="128"/>
      <c r="C76" s="62"/>
      <c r="D76" s="62"/>
      <c r="E76" s="62"/>
      <c r="F76" s="63"/>
    </row>
    <row r="78" customFormat="false" ht="39.75" hidden="false" customHeight="true" outlineLevel="0" collapsed="false">
      <c r="A78" s="129" t="s">
        <v>85</v>
      </c>
      <c r="B78" s="130" t="s">
        <v>86</v>
      </c>
      <c r="C78" s="131" t="s">
        <v>87</v>
      </c>
      <c r="D78" s="132" t="s">
        <v>88</v>
      </c>
      <c r="E78" s="132" t="s">
        <v>89</v>
      </c>
      <c r="F78" s="132" t="s">
        <v>90</v>
      </c>
      <c r="G78" s="132" t="s">
        <v>91</v>
      </c>
    </row>
    <row r="79" customFormat="false" ht="12.75" hidden="false" customHeight="false" outlineLevel="0" collapsed="false">
      <c r="A79" s="106" t="s">
        <v>92</v>
      </c>
      <c r="B79" s="68" t="n">
        <v>10</v>
      </c>
      <c r="C79" s="133" t="n">
        <v>45</v>
      </c>
      <c r="D79" s="134" t="n">
        <f aca="false">B79*C79</f>
        <v>450</v>
      </c>
      <c r="E79" s="135" t="n">
        <v>450</v>
      </c>
      <c r="F79" s="136" t="n">
        <v>0</v>
      </c>
      <c r="G79" s="137"/>
    </row>
    <row r="80" customFormat="false" ht="12.75" hidden="false" customHeight="false" outlineLevel="0" collapsed="false">
      <c r="A80" s="106" t="s">
        <v>93</v>
      </c>
      <c r="B80" s="68" t="n">
        <v>10</v>
      </c>
      <c r="C80" s="133" t="n">
        <v>45</v>
      </c>
      <c r="D80" s="134" t="n">
        <f aca="false">B80*C80</f>
        <v>450</v>
      </c>
      <c r="E80" s="135" t="n">
        <v>450</v>
      </c>
      <c r="F80" s="136" t="n">
        <v>0</v>
      </c>
      <c r="G80" s="136"/>
    </row>
    <row r="81" customFormat="false" ht="12.75" hidden="false" customHeight="false" outlineLevel="0" collapsed="false">
      <c r="A81" s="106" t="s">
        <v>94</v>
      </c>
      <c r="B81" s="68" t="n">
        <v>14</v>
      </c>
      <c r="C81" s="133" t="n">
        <v>50</v>
      </c>
      <c r="D81" s="134" t="n">
        <f aca="false">B81*C81</f>
        <v>700</v>
      </c>
      <c r="E81" s="135" t="n">
        <v>700</v>
      </c>
      <c r="F81" s="136" t="n">
        <v>0</v>
      </c>
      <c r="G81" s="136"/>
    </row>
    <row r="82" customFormat="false" ht="12.75" hidden="false" customHeight="false" outlineLevel="0" collapsed="false">
      <c r="A82" s="106" t="s">
        <v>95</v>
      </c>
      <c r="B82" s="68" t="n">
        <v>9</v>
      </c>
      <c r="C82" s="133" t="n">
        <v>45</v>
      </c>
      <c r="D82" s="134" t="n">
        <f aca="false">B82*C82</f>
        <v>405</v>
      </c>
      <c r="E82" s="135" t="n">
        <v>410</v>
      </c>
      <c r="F82" s="136" t="n">
        <v>0</v>
      </c>
      <c r="G82" s="136"/>
    </row>
    <row r="83" customFormat="false" ht="12.75" hidden="false" customHeight="false" outlineLevel="0" collapsed="false">
      <c r="A83" s="106" t="s">
        <v>96</v>
      </c>
      <c r="B83" s="68" t="n">
        <v>18</v>
      </c>
      <c r="C83" s="133" t="n">
        <v>45</v>
      </c>
      <c r="D83" s="134" t="n">
        <f aca="false">B83*C83</f>
        <v>810</v>
      </c>
      <c r="E83" s="135" t="n">
        <v>810</v>
      </c>
      <c r="F83" s="136" t="n">
        <v>0</v>
      </c>
      <c r="G83" s="136"/>
    </row>
    <row r="84" customFormat="false" ht="12.75" hidden="false" customHeight="false" outlineLevel="0" collapsed="false">
      <c r="A84" s="106" t="s">
        <v>97</v>
      </c>
      <c r="B84" s="68" t="n">
        <v>13</v>
      </c>
      <c r="C84" s="133" t="n">
        <v>45</v>
      </c>
      <c r="D84" s="134" t="n">
        <f aca="false">B84*C84</f>
        <v>585</v>
      </c>
      <c r="E84" s="135" t="n">
        <v>585</v>
      </c>
      <c r="F84" s="136" t="n">
        <v>0</v>
      </c>
      <c r="G84" s="136"/>
    </row>
    <row r="85" customFormat="false" ht="12.75" hidden="false" customHeight="false" outlineLevel="0" collapsed="false">
      <c r="A85" s="106" t="s">
        <v>98</v>
      </c>
      <c r="B85" s="68" t="n">
        <v>8</v>
      </c>
      <c r="C85" s="133" t="n">
        <v>45</v>
      </c>
      <c r="D85" s="134" t="n">
        <f aca="false">B85*C85</f>
        <v>360</v>
      </c>
      <c r="E85" s="135" t="n">
        <v>390</v>
      </c>
      <c r="F85" s="136" t="n">
        <v>0</v>
      </c>
      <c r="G85" s="136"/>
    </row>
    <row r="86" customFormat="false" ht="12.75" hidden="false" customHeight="false" outlineLevel="0" collapsed="false">
      <c r="A86" s="106" t="s">
        <v>99</v>
      </c>
      <c r="B86" s="68" t="n">
        <v>15</v>
      </c>
      <c r="C86" s="133" t="n">
        <v>45</v>
      </c>
      <c r="D86" s="134" t="n">
        <f aca="false">B86*C86</f>
        <v>675</v>
      </c>
      <c r="E86" s="135" t="n">
        <v>675</v>
      </c>
      <c r="F86" s="136" t="n">
        <v>0</v>
      </c>
      <c r="G86" s="136"/>
    </row>
    <row r="87" customFormat="false" ht="13.5" hidden="false" customHeight="false" outlineLevel="0" collapsed="false">
      <c r="A87" s="82" t="s">
        <v>100</v>
      </c>
      <c r="B87" s="70" t="n">
        <v>5</v>
      </c>
      <c r="C87" s="138" t="n">
        <v>45</v>
      </c>
      <c r="D87" s="139" t="n">
        <f aca="false">B87*C87</f>
        <v>225</v>
      </c>
      <c r="E87" s="140" t="n">
        <f aca="false">+D87</f>
        <v>225</v>
      </c>
      <c r="F87" s="136" t="n">
        <v>0</v>
      </c>
      <c r="G87" s="141"/>
    </row>
    <row r="88" customFormat="false" ht="13.5" hidden="false" customHeight="false" outlineLevel="0" collapsed="false">
      <c r="A88" s="71" t="s">
        <v>101</v>
      </c>
      <c r="B88" s="142" t="n">
        <f aca="false">SUM(B79:B87)</f>
        <v>102</v>
      </c>
      <c r="C88" s="143"/>
      <c r="D88" s="144" t="n">
        <f aca="false">SUM(D79:D87)</f>
        <v>4660</v>
      </c>
      <c r="E88" s="144" t="n">
        <f aca="false">SUM(E79:E87)</f>
        <v>4695</v>
      </c>
      <c r="F88" s="145" t="n">
        <f aca="false">SUM(F79:F87)</f>
        <v>0</v>
      </c>
      <c r="G88" s="146" t="n">
        <f aca="false">SUM(G79:G87)</f>
        <v>0</v>
      </c>
    </row>
    <row r="89" customFormat="false" ht="12.75" hidden="false" customHeight="false" outlineLevel="0" collapsed="false">
      <c r="A89" s="85"/>
      <c r="B89" s="74"/>
      <c r="C89" s="147"/>
      <c r="D89" s="147"/>
      <c r="E89" s="147"/>
      <c r="F89" s="148"/>
      <c r="G89" s="148"/>
    </row>
    <row r="90" customFormat="false" ht="18" hidden="false" customHeight="true" outlineLevel="0" collapsed="false">
      <c r="B90" s="149" t="s">
        <v>102</v>
      </c>
      <c r="C90" s="150" t="s">
        <v>103</v>
      </c>
      <c r="D90" s="150" t="s">
        <v>104</v>
      </c>
      <c r="E90" s="150" t="s">
        <v>105</v>
      </c>
    </row>
    <row r="91" customFormat="false" ht="12.75" hidden="false" customHeight="false" outlineLevel="0" collapsed="false">
      <c r="A91" s="151" t="s">
        <v>106</v>
      </c>
      <c r="B91" s="102" t="n">
        <f aca="false">3000+1765+2038-878+950</f>
        <v>6875</v>
      </c>
      <c r="C91" s="115" t="n">
        <f aca="false">+B8</f>
        <v>4695</v>
      </c>
      <c r="D91" s="152" t="n">
        <f aca="false">SUM(B15,B18,B20,B22,B24)</f>
        <v>5096</v>
      </c>
      <c r="E91" s="153" t="n">
        <f aca="false">+B91+C91-D91</f>
        <v>6474</v>
      </c>
    </row>
    <row r="93" customFormat="false" ht="16.5" hidden="false" customHeight="true" outlineLevel="0" collapsed="false">
      <c r="A93" s="154" t="s">
        <v>107</v>
      </c>
      <c r="B93" s="149" t="s">
        <v>102</v>
      </c>
      <c r="C93" s="150" t="s">
        <v>103</v>
      </c>
      <c r="D93" s="150" t="s">
        <v>104</v>
      </c>
      <c r="E93" s="150" t="s">
        <v>105</v>
      </c>
    </row>
    <row r="94" customFormat="false" ht="12.75" hidden="false" customHeight="false" outlineLevel="0" collapsed="false">
      <c r="A94" s="106" t="s">
        <v>108</v>
      </c>
      <c r="B94" s="109"/>
      <c r="C94" s="115"/>
      <c r="D94" s="115"/>
      <c r="E94" s="115"/>
    </row>
    <row r="95" customFormat="false" ht="13.5" hidden="false" customHeight="false" outlineLevel="0" collapsed="false">
      <c r="A95" s="82" t="s">
        <v>109</v>
      </c>
      <c r="B95" s="83"/>
      <c r="C95" s="155"/>
      <c r="D95" s="155"/>
      <c r="E95" s="115"/>
    </row>
    <row r="96" customFormat="false" ht="13.5" hidden="false" customHeight="false" outlineLevel="0" collapsed="false">
      <c r="A96" s="71" t="s">
        <v>110</v>
      </c>
      <c r="B96" s="156"/>
      <c r="C96" s="157"/>
      <c r="D96" s="157"/>
      <c r="E96" s="157"/>
      <c r="F96" s="158"/>
    </row>
    <row r="97" customFormat="false" ht="12.75" hidden="false" customHeight="false" outlineLevel="0" collapsed="false">
      <c r="A97" s="73"/>
      <c r="B97" s="159"/>
      <c r="C97" s="160"/>
      <c r="D97" s="161"/>
      <c r="E97" s="161"/>
      <c r="F97" s="158"/>
    </row>
    <row r="98" customFormat="false" ht="12.75" hidden="false" customHeight="false" outlineLevel="0" collapsed="false">
      <c r="A98" s="162" t="s">
        <v>111</v>
      </c>
      <c r="B98" s="163"/>
      <c r="C98" s="164"/>
      <c r="D98" s="164"/>
      <c r="E98" s="164"/>
      <c r="F98" s="158"/>
    </row>
    <row r="99" customFormat="false" ht="12.75" hidden="false" customHeight="false" outlineLevel="0" collapsed="false">
      <c r="D99" s="140"/>
      <c r="E99" s="140"/>
      <c r="F99" s="158"/>
    </row>
    <row r="100" customFormat="false" ht="12.75" hidden="false" customHeight="false" outlineLevel="0" collapsed="false">
      <c r="A100" s="77" t="s">
        <v>112</v>
      </c>
      <c r="B100" s="99"/>
      <c r="C100" s="100"/>
      <c r="D100" s="100"/>
      <c r="E100" s="100"/>
      <c r="F100" s="158"/>
    </row>
    <row r="101" customFormat="false" ht="12.75" hidden="false" customHeight="false" outlineLevel="0" collapsed="false">
      <c r="A101" s="67" t="s">
        <v>113</v>
      </c>
      <c r="B101" s="165" t="n">
        <v>7970</v>
      </c>
      <c r="C101" s="119" t="n">
        <v>0</v>
      </c>
      <c r="D101" s="119" t="n">
        <v>0</v>
      </c>
      <c r="E101" s="166" t="n">
        <f aca="false">+B101+C101-D101</f>
        <v>7970</v>
      </c>
    </row>
    <row r="102" customFormat="false" ht="12.75" hidden="false" customHeight="false" outlineLevel="0" collapsed="false">
      <c r="A102" s="67" t="s">
        <v>114</v>
      </c>
      <c r="B102" s="167" t="n">
        <v>5948.53448275862</v>
      </c>
      <c r="C102" s="119" t="n">
        <v>150</v>
      </c>
      <c r="D102" s="119" t="n">
        <v>0</v>
      </c>
      <c r="E102" s="166" t="n">
        <f aca="false">+B102+C102-D102</f>
        <v>6098.53448275862</v>
      </c>
    </row>
    <row r="103" customFormat="false" ht="12.75" hidden="false" customHeight="false" outlineLevel="0" collapsed="false">
      <c r="A103" s="67" t="s">
        <v>115</v>
      </c>
      <c r="B103" s="167" t="n">
        <v>1440.68965517241</v>
      </c>
      <c r="C103" s="119" t="n">
        <v>100</v>
      </c>
      <c r="D103" s="119" t="n">
        <v>0</v>
      </c>
      <c r="E103" s="166" t="n">
        <f aca="false">+B103+C103-D103</f>
        <v>1540.68965517241</v>
      </c>
    </row>
    <row r="104" customFormat="false" ht="12.75" hidden="false" customHeight="false" outlineLevel="0" collapsed="false">
      <c r="A104" s="67" t="s">
        <v>116</v>
      </c>
      <c r="B104" s="167" t="n">
        <v>1106.27586206897</v>
      </c>
      <c r="C104" s="119" t="n">
        <v>40</v>
      </c>
      <c r="D104" s="119" t="n">
        <v>0</v>
      </c>
      <c r="E104" s="166" t="n">
        <f aca="false">+B104+C104-D104</f>
        <v>1146.27586206897</v>
      </c>
    </row>
    <row r="105" customFormat="false" ht="13.5" hidden="false" customHeight="false" outlineLevel="0" collapsed="false">
      <c r="A105" s="69" t="s">
        <v>117</v>
      </c>
      <c r="B105" s="165" t="n">
        <v>663</v>
      </c>
      <c r="C105" s="119" t="n">
        <v>0</v>
      </c>
      <c r="D105" s="119" t="n">
        <v>0</v>
      </c>
      <c r="E105" s="166" t="n">
        <f aca="false">+B105+C105-D105</f>
        <v>663</v>
      </c>
    </row>
    <row r="106" customFormat="false" ht="13.5" hidden="false" customHeight="false" outlineLevel="0" collapsed="false">
      <c r="A106" s="88" t="s">
        <v>118</v>
      </c>
      <c r="B106" s="142" t="n">
        <f aca="false">SUM(B101:B105)</f>
        <v>17128.5</v>
      </c>
      <c r="C106" s="144" t="n">
        <f aca="false">SUM(C101:C105)</f>
        <v>290</v>
      </c>
      <c r="D106" s="144" t="n">
        <f aca="false">SUM(D101:D105)</f>
        <v>0</v>
      </c>
      <c r="E106" s="168" t="n">
        <f aca="false">SUM(E101:E105)</f>
        <v>17418.5</v>
      </c>
    </row>
    <row r="108" customFormat="false" ht="12.75" hidden="false" customHeight="false" outlineLevel="0" collapsed="false">
      <c r="A108" s="77" t="s">
        <v>119</v>
      </c>
      <c r="B108" s="169"/>
      <c r="C108" s="170"/>
      <c r="D108" s="134" t="n">
        <v>0</v>
      </c>
      <c r="E108" s="170"/>
    </row>
    <row r="109" customFormat="false" ht="12.75" hidden="false" customHeight="false" outlineLevel="0" collapsed="false">
      <c r="A109" s="77" t="s">
        <v>120</v>
      </c>
      <c r="B109" s="169"/>
      <c r="C109" s="170"/>
      <c r="D109" s="115" t="n">
        <v>0</v>
      </c>
      <c r="E109" s="170"/>
    </row>
    <row r="111" customFormat="false" ht="13.5" hidden="false" customHeight="false" outlineLevel="0" collapsed="false">
      <c r="A111" s="71" t="s">
        <v>110</v>
      </c>
      <c r="B111" s="142" t="n">
        <f aca="false">+B106</f>
        <v>17128.5</v>
      </c>
      <c r="C111" s="144" t="n">
        <f aca="false">+C106</f>
        <v>290</v>
      </c>
      <c r="D111" s="144" t="n">
        <f aca="false">+D106</f>
        <v>0</v>
      </c>
      <c r="E111" s="144" t="n">
        <f aca="false">+E106</f>
        <v>17418.5</v>
      </c>
    </row>
    <row r="113" customFormat="false" ht="13.5" hidden="false" customHeight="false" outlineLevel="0" collapsed="false">
      <c r="A113" s="88" t="s">
        <v>38</v>
      </c>
      <c r="B113" s="171" t="n">
        <v>5250</v>
      </c>
      <c r="C113" s="172" t="n">
        <f aca="false">+B64</f>
        <v>125</v>
      </c>
      <c r="D113" s="173" t="n">
        <v>1500</v>
      </c>
      <c r="E113" s="174" t="n">
        <f aca="false">+B113+C113-D113</f>
        <v>3875</v>
      </c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7767.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47.56"/>
    <col collapsed="false" customWidth="tru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  <col collapsed="false" customWidth="true" hidden="false" outlineLevel="0" max="9" min="9" style="59" width="17.28"/>
    <col collapsed="false" customWidth="false" hidden="false" outlineLevel="0" max="257" min="10" style="59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79" t="s">
        <v>34</v>
      </c>
      <c r="B2" s="63"/>
      <c r="C2" s="63"/>
      <c r="D2" s="63"/>
      <c r="E2" s="63"/>
      <c r="F2" s="63"/>
    </row>
    <row r="3" customFormat="false" ht="18.75" hidden="false" customHeight="true" outlineLevel="0" collapsed="false">
      <c r="B3" s="180" t="s">
        <v>1</v>
      </c>
    </row>
    <row r="4" customFormat="false" ht="14.25" hidden="false" customHeight="true" outlineLevel="0" collapsed="false">
      <c r="A4" s="181" t="s">
        <v>15</v>
      </c>
      <c r="B4" s="181"/>
    </row>
    <row r="5" customFormat="false" ht="12" hidden="false" customHeight="true" outlineLevel="0" collapsed="false">
      <c r="A5" s="182" t="s">
        <v>16</v>
      </c>
      <c r="B5" s="135" t="n">
        <f aca="false">+E88</f>
        <v>4695</v>
      </c>
    </row>
    <row r="6" customFormat="false" ht="12" hidden="false" customHeight="true" outlineLevel="0" collapsed="false">
      <c r="A6" s="182" t="s">
        <v>17</v>
      </c>
      <c r="B6" s="135" t="n">
        <f aca="false">+G88</f>
        <v>0</v>
      </c>
    </row>
    <row r="7" customFormat="false" ht="12" hidden="false" customHeight="true" outlineLevel="0" collapsed="false">
      <c r="A7" s="183" t="s">
        <v>18</v>
      </c>
      <c r="B7" s="140"/>
    </row>
    <row r="8" customFormat="false" ht="12" hidden="false" customHeight="true" outlineLevel="0" collapsed="false">
      <c r="A8" s="184" t="s">
        <v>19</v>
      </c>
      <c r="B8" s="185" t="n">
        <f aca="false">SUM(B5:B7)</f>
        <v>4695</v>
      </c>
    </row>
    <row r="9" customFormat="false" ht="12" hidden="false" customHeight="true" outlineLevel="0" collapsed="false">
      <c r="A9" s="158"/>
      <c r="B9" s="148"/>
    </row>
    <row r="10" customFormat="false" ht="12" hidden="false" customHeight="true" outlineLevel="0" collapsed="false">
      <c r="A10" s="186" t="s">
        <v>20</v>
      </c>
      <c r="B10" s="187"/>
    </row>
    <row r="11" customFormat="false" ht="12" hidden="false" customHeight="true" outlineLevel="0" collapsed="false">
      <c r="A11" s="188" t="s">
        <v>35</v>
      </c>
      <c r="B11" s="189"/>
    </row>
    <row r="12" s="81" customFormat="true" ht="12" hidden="false" customHeight="true" outlineLevel="0" collapsed="false">
      <c r="A12" s="182" t="s">
        <v>36</v>
      </c>
      <c r="B12" s="190" t="n">
        <f aca="false">SUM(B58:B61)</f>
        <v>2980</v>
      </c>
    </row>
    <row r="13" s="81" customFormat="true" ht="12" hidden="false" customHeight="true" outlineLevel="0" collapsed="false">
      <c r="A13" s="182" t="s">
        <v>37</v>
      </c>
      <c r="B13" s="190" t="n">
        <f aca="false">+B62</f>
        <v>501</v>
      </c>
    </row>
    <row r="14" s="81" customFormat="true" ht="12" hidden="false" customHeight="true" outlineLevel="0" collapsed="false">
      <c r="A14" s="191" t="s">
        <v>38</v>
      </c>
      <c r="B14" s="183" t="n">
        <f aca="false">+B64</f>
        <v>125</v>
      </c>
    </row>
    <row r="15" customFormat="false" ht="12" hidden="false" customHeight="true" outlineLevel="0" collapsed="false">
      <c r="A15" s="184" t="s">
        <v>39</v>
      </c>
      <c r="B15" s="192" t="n">
        <f aca="false">SUM(B12:B14)</f>
        <v>3606</v>
      </c>
    </row>
    <row r="16" customFormat="false" ht="12" hidden="false" customHeight="true" outlineLevel="0" collapsed="false">
      <c r="A16" s="85"/>
      <c r="B16" s="86"/>
      <c r="C16" s="56"/>
      <c r="D16" s="56"/>
    </row>
    <row r="17" customFormat="false" ht="12" hidden="false" customHeight="true" outlineLevel="0" collapsed="false">
      <c r="A17" s="56"/>
      <c r="B17" s="87" t="s">
        <v>40</v>
      </c>
      <c r="C17" s="56" t="s">
        <v>41</v>
      </c>
      <c r="D17" s="56" t="s">
        <v>42</v>
      </c>
    </row>
    <row r="18" customFormat="false" ht="12" hidden="false" customHeight="true" outlineLevel="0" collapsed="false">
      <c r="A18" s="88" t="s">
        <v>23</v>
      </c>
      <c r="B18" s="84" t="n">
        <v>1200</v>
      </c>
      <c r="C18" s="89" t="n">
        <v>0</v>
      </c>
      <c r="D18" s="56"/>
    </row>
    <row r="19" customFormat="false" ht="12" hidden="false" customHeight="true" outlineLevel="0" collapsed="false">
      <c r="A19" s="85"/>
      <c r="B19" s="90"/>
      <c r="C19" s="56"/>
      <c r="D19" s="56"/>
    </row>
    <row r="20" customFormat="false" ht="12" hidden="false" customHeight="true" outlineLevel="0" collapsed="false">
      <c r="A20" s="71" t="s">
        <v>24</v>
      </c>
      <c r="B20" s="84" t="n">
        <v>0</v>
      </c>
      <c r="C20" s="56"/>
      <c r="D20" s="56"/>
    </row>
    <row r="21" customFormat="false" ht="12" hidden="false" customHeight="true" outlineLevel="0" collapsed="false">
      <c r="A21" s="85"/>
      <c r="B21" s="90"/>
      <c r="C21" s="56"/>
      <c r="D21" s="56"/>
    </row>
    <row r="22" customFormat="false" ht="12" hidden="false" customHeight="true" outlineLevel="0" collapsed="false">
      <c r="A22" s="71" t="s">
        <v>43</v>
      </c>
      <c r="B22" s="84" t="n">
        <f aca="false">+B73</f>
        <v>0</v>
      </c>
      <c r="C22" s="56"/>
      <c r="D22" s="56"/>
    </row>
    <row r="23" customFormat="false" ht="12" hidden="false" customHeight="true" outlineLevel="0" collapsed="false">
      <c r="A23" s="85"/>
      <c r="B23" s="90"/>
      <c r="C23" s="56"/>
      <c r="D23" s="56"/>
    </row>
    <row r="24" customFormat="false" ht="12" hidden="false" customHeight="true" outlineLevel="0" collapsed="false">
      <c r="A24" s="71" t="s">
        <v>44</v>
      </c>
      <c r="B24" s="84" t="n">
        <v>290</v>
      </c>
      <c r="C24" s="56"/>
      <c r="D24" s="56"/>
    </row>
    <row r="25" customFormat="false" ht="12" hidden="false" customHeight="true" outlineLevel="0" collapsed="false">
      <c r="A25" s="56"/>
      <c r="B25" s="56"/>
      <c r="C25" s="56"/>
      <c r="D25" s="56"/>
    </row>
    <row r="26" customFormat="false" ht="12" hidden="false" customHeight="true" outlineLevel="0" collapsed="false">
      <c r="A26" s="91" t="s">
        <v>45</v>
      </c>
      <c r="B26" s="92"/>
      <c r="C26" s="56"/>
      <c r="D26" s="56"/>
    </row>
    <row r="27" customFormat="false" ht="12" hidden="false" customHeight="true" outlineLevel="0" collapsed="false">
      <c r="A27" s="93" t="s">
        <v>31</v>
      </c>
      <c r="B27" s="94" t="n">
        <f aca="false">+E97</f>
        <v>0</v>
      </c>
      <c r="C27" s="95"/>
      <c r="D27" s="56"/>
    </row>
    <row r="28" customFormat="false" ht="12" hidden="false" customHeight="true" outlineLevel="0" collapsed="false">
      <c r="A28" s="93" t="s">
        <v>46</v>
      </c>
      <c r="B28" s="94" t="n">
        <f aca="false">+E92</f>
        <v>0</v>
      </c>
      <c r="C28" s="95"/>
      <c r="D28" s="56"/>
    </row>
    <row r="29" customFormat="false" ht="12" hidden="false" customHeight="true" outlineLevel="0" collapsed="false">
      <c r="A29" s="96" t="s">
        <v>47</v>
      </c>
      <c r="B29" s="97" t="n">
        <f aca="false">+B8-B15-B18-B24-B20-B22</f>
        <v>-401</v>
      </c>
      <c r="C29" s="95"/>
      <c r="D29" s="56"/>
    </row>
    <row r="30" customFormat="false" ht="12" hidden="false" customHeight="true" outlineLevel="0" collapsed="false">
      <c r="A30" s="95"/>
      <c r="B30" s="95"/>
      <c r="C30" s="95"/>
      <c r="D30" s="56"/>
    </row>
    <row r="31" customFormat="false" ht="12" hidden="false" customHeight="true" outlineLevel="0" collapsed="false">
      <c r="A31" s="179" t="s">
        <v>48</v>
      </c>
      <c r="B31" s="193"/>
      <c r="C31" s="63"/>
      <c r="D31" s="63"/>
      <c r="E31" s="63"/>
      <c r="F31" s="63"/>
    </row>
    <row r="32" customFormat="false" ht="12" hidden="false" customHeight="true" outlineLevel="0" collapsed="false"/>
    <row r="33" customFormat="false" ht="12" hidden="false" customHeight="true" outlineLevel="0" collapsed="false">
      <c r="A33" s="188" t="s">
        <v>22</v>
      </c>
      <c r="B33" s="194" t="s">
        <v>49</v>
      </c>
      <c r="C33" s="194" t="s">
        <v>50</v>
      </c>
    </row>
    <row r="34" s="105" customFormat="true" ht="12" hidden="false" customHeight="true" outlineLevel="0" collapsed="false">
      <c r="A34" s="195" t="s">
        <v>51</v>
      </c>
      <c r="B34" s="136"/>
      <c r="C34" s="196"/>
      <c r="E34" s="105" t="s">
        <v>52</v>
      </c>
    </row>
    <row r="35" customFormat="false" ht="12" hidden="false" customHeight="true" outlineLevel="0" collapsed="false">
      <c r="A35" s="137" t="s">
        <v>53</v>
      </c>
      <c r="B35" s="197"/>
      <c r="C35" s="196"/>
      <c r="D35" s="105"/>
      <c r="E35" s="59" t="s">
        <v>49</v>
      </c>
    </row>
    <row r="36" customFormat="false" ht="12" hidden="false" customHeight="true" outlineLevel="0" collapsed="false">
      <c r="A36" s="182" t="s">
        <v>54</v>
      </c>
      <c r="B36" s="197"/>
      <c r="C36" s="196"/>
      <c r="D36" s="105"/>
    </row>
    <row r="37" customFormat="false" ht="12" hidden="false" customHeight="true" outlineLevel="0" collapsed="false">
      <c r="A37" s="182" t="s">
        <v>55</v>
      </c>
      <c r="B37" s="197"/>
      <c r="C37" s="196"/>
      <c r="D37" s="105"/>
    </row>
    <row r="38" customFormat="false" ht="12" hidden="false" customHeight="true" outlineLevel="0" collapsed="false">
      <c r="A38" s="182" t="s">
        <v>56</v>
      </c>
      <c r="B38" s="197"/>
      <c r="C38" s="196"/>
      <c r="D38" s="105"/>
    </row>
    <row r="39" customFormat="false" ht="12" hidden="false" customHeight="true" outlineLevel="0" collapsed="false">
      <c r="A39" s="137" t="s">
        <v>57</v>
      </c>
      <c r="B39" s="197"/>
      <c r="C39" s="196"/>
      <c r="D39" s="105"/>
    </row>
    <row r="40" customFormat="false" ht="12" hidden="false" customHeight="true" outlineLevel="0" collapsed="false">
      <c r="A40" s="182" t="s">
        <v>58</v>
      </c>
      <c r="B40" s="197"/>
      <c r="C40" s="196"/>
      <c r="D40" s="105"/>
    </row>
    <row r="41" customFormat="false" ht="12" hidden="false" customHeight="true" outlineLevel="0" collapsed="false">
      <c r="A41" s="182" t="s">
        <v>59</v>
      </c>
      <c r="B41" s="197"/>
      <c r="C41" s="196"/>
      <c r="D41" s="105"/>
    </row>
    <row r="42" customFormat="false" ht="12" hidden="false" customHeight="true" outlineLevel="0" collapsed="false">
      <c r="A42" s="198" t="s">
        <v>60</v>
      </c>
      <c r="B42" s="182"/>
      <c r="C42" s="196"/>
      <c r="D42" s="105"/>
    </row>
    <row r="43" customFormat="false" ht="12" hidden="false" customHeight="true" outlineLevel="0" collapsed="false">
      <c r="A43" s="182" t="s">
        <v>61</v>
      </c>
      <c r="B43" s="197"/>
      <c r="C43" s="196"/>
      <c r="D43" s="105"/>
    </row>
    <row r="44" customFormat="false" ht="12" hidden="false" customHeight="true" outlineLevel="0" collapsed="false">
      <c r="A44" s="136" t="s">
        <v>62</v>
      </c>
      <c r="B44" s="197"/>
      <c r="C44" s="196"/>
      <c r="D44" s="105"/>
    </row>
    <row r="45" customFormat="false" ht="12" hidden="false" customHeight="true" outlineLevel="0" collapsed="false">
      <c r="A45" s="182" t="s">
        <v>63</v>
      </c>
      <c r="B45" s="197"/>
      <c r="C45" s="196"/>
      <c r="D45" s="105"/>
    </row>
    <row r="46" customFormat="false" ht="12" hidden="false" customHeight="true" outlineLevel="0" collapsed="false">
      <c r="A46" s="198" t="s">
        <v>64</v>
      </c>
      <c r="B46" s="182"/>
      <c r="C46" s="196"/>
      <c r="D46" s="105"/>
    </row>
    <row r="47" customFormat="false" ht="12" hidden="false" customHeight="true" outlineLevel="0" collapsed="false">
      <c r="A47" s="182" t="s">
        <v>65</v>
      </c>
      <c r="B47" s="182"/>
      <c r="C47" s="196"/>
      <c r="D47" s="105"/>
    </row>
    <row r="48" customFormat="false" ht="12" hidden="false" customHeight="true" outlineLevel="0" collapsed="false">
      <c r="A48" s="182" t="s">
        <v>66</v>
      </c>
      <c r="B48" s="182"/>
      <c r="C48" s="196"/>
      <c r="D48" s="105"/>
    </row>
    <row r="49" customFormat="false" ht="12" hidden="false" customHeight="true" outlineLevel="0" collapsed="false">
      <c r="A49" s="182" t="s">
        <v>67</v>
      </c>
      <c r="B49" s="182"/>
      <c r="C49" s="196"/>
      <c r="D49" s="105"/>
    </row>
    <row r="50" customFormat="false" ht="12" hidden="false" customHeight="true" outlineLevel="0" collapsed="false">
      <c r="A50" s="182" t="s">
        <v>68</v>
      </c>
      <c r="B50" s="182"/>
      <c r="C50" s="196"/>
      <c r="D50" s="105"/>
    </row>
    <row r="51" customFormat="false" ht="12" hidden="false" customHeight="true" outlineLevel="0" collapsed="false">
      <c r="A51" s="182" t="s">
        <v>69</v>
      </c>
      <c r="B51" s="182"/>
      <c r="C51" s="196"/>
      <c r="D51" s="105"/>
    </row>
    <row r="52" customFormat="false" ht="12" hidden="false" customHeight="true" outlineLevel="0" collapsed="false">
      <c r="A52" s="183" t="s">
        <v>70</v>
      </c>
      <c r="B52" s="183"/>
      <c r="C52" s="196"/>
      <c r="D52" s="105"/>
    </row>
    <row r="53" customFormat="false" ht="14.25" hidden="false" customHeight="true" outlineLevel="0" collapsed="false">
      <c r="A53" s="199" t="s">
        <v>71</v>
      </c>
      <c r="B53" s="200"/>
      <c r="C53" s="196"/>
      <c r="D53" s="105"/>
    </row>
    <row r="54" customFormat="false" ht="12" hidden="false" customHeight="true" outlineLevel="0" collapsed="false">
      <c r="A54" s="201"/>
      <c r="B54" s="202"/>
      <c r="C54" s="203"/>
      <c r="D54" s="105"/>
    </row>
    <row r="55" customFormat="false" ht="12" hidden="false" customHeight="true" outlineLevel="0" collapsed="false">
      <c r="A55" s="186" t="s">
        <v>20</v>
      </c>
      <c r="B55" s="187"/>
    </row>
    <row r="56" customFormat="false" ht="12" hidden="false" customHeight="true" outlineLevel="0" collapsed="false">
      <c r="A56" s="188" t="s">
        <v>35</v>
      </c>
      <c r="B56" s="189"/>
    </row>
    <row r="57" customFormat="false" ht="12" hidden="false" customHeight="true" outlineLevel="0" collapsed="false">
      <c r="A57" s="198" t="s">
        <v>36</v>
      </c>
      <c r="B57" s="204" t="n">
        <v>745</v>
      </c>
      <c r="C57" s="115" t="s">
        <v>72</v>
      </c>
      <c r="D57" s="115" t="s">
        <v>38</v>
      </c>
    </row>
    <row r="58" customFormat="false" ht="12" hidden="false" customHeight="true" outlineLevel="0" collapsed="false">
      <c r="A58" s="182" t="s">
        <v>73</v>
      </c>
      <c r="B58" s="205" t="n">
        <f aca="false">+$B$57*C58</f>
        <v>745</v>
      </c>
      <c r="C58" s="115" t="n">
        <v>1</v>
      </c>
      <c r="D58" s="115" t="n">
        <v>0</v>
      </c>
    </row>
    <row r="59" customFormat="false" ht="12" hidden="false" customHeight="true" outlineLevel="0" collapsed="false">
      <c r="A59" s="182" t="s">
        <v>74</v>
      </c>
      <c r="B59" s="205" t="n">
        <f aca="false">+$B$57*C59</f>
        <v>745</v>
      </c>
      <c r="C59" s="115" t="n">
        <v>1</v>
      </c>
      <c r="D59" s="115" t="n">
        <v>1</v>
      </c>
    </row>
    <row r="60" customFormat="false" ht="12" hidden="false" customHeight="true" outlineLevel="0" collapsed="false">
      <c r="A60" s="182" t="s">
        <v>75</v>
      </c>
      <c r="B60" s="205" t="n">
        <f aca="false">+$B$57*C60</f>
        <v>745</v>
      </c>
      <c r="C60" s="115" t="n">
        <v>1</v>
      </c>
      <c r="D60" s="115" t="n">
        <v>0</v>
      </c>
    </row>
    <row r="61" customFormat="false" ht="12" hidden="false" customHeight="true" outlineLevel="0" collapsed="false">
      <c r="A61" s="182" t="s">
        <v>76</v>
      </c>
      <c r="B61" s="205" t="n">
        <f aca="false">+$B$57*C61</f>
        <v>745</v>
      </c>
      <c r="C61" s="115" t="n">
        <v>1</v>
      </c>
      <c r="D61" s="115" t="n">
        <v>0</v>
      </c>
    </row>
    <row r="62" customFormat="false" ht="12" hidden="false" customHeight="tru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</row>
    <row r="63" customFormat="false" ht="12" hidden="false" customHeight="true" outlineLevel="0" collapsed="false">
      <c r="A63" s="208" t="s">
        <v>38</v>
      </c>
      <c r="B63" s="209" t="n">
        <v>125</v>
      </c>
    </row>
    <row r="64" customFormat="false" ht="12" hidden="false" customHeight="true" outlineLevel="0" collapsed="false">
      <c r="A64" s="136" t="s">
        <v>77</v>
      </c>
      <c r="B64" s="182" t="n">
        <f aca="false">+B63*D62</f>
        <v>125</v>
      </c>
    </row>
    <row r="65" customFormat="false" ht="15" hidden="false" customHeight="true" outlineLevel="0" collapsed="false">
      <c r="A65" s="210" t="s">
        <v>39</v>
      </c>
      <c r="B65" s="211" t="n">
        <f aca="false">SUM(B58:B62,B64)</f>
        <v>360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</row>
    <row r="69" customFormat="false" ht="12.75" hidden="false" customHeight="false" outlineLevel="0" collapsed="false">
      <c r="A69" s="182" t="s">
        <v>82</v>
      </c>
      <c r="B69" s="182"/>
      <c r="C69" s="182"/>
    </row>
    <row r="70" customFormat="false" ht="12.75" hidden="false" customHeight="false" outlineLevel="0" collapsed="false">
      <c r="A70" s="182" t="s">
        <v>82</v>
      </c>
      <c r="B70" s="182"/>
      <c r="C70" s="182"/>
    </row>
    <row r="71" customFormat="false" ht="12.75" hidden="false" customHeight="false" outlineLevel="0" collapsed="false">
      <c r="A71" s="182" t="s">
        <v>82</v>
      </c>
      <c r="B71" s="182"/>
      <c r="C71" s="182"/>
    </row>
    <row r="72" customFormat="false" ht="13.5" hidden="false" customHeight="false" outlineLevel="0" collapsed="false">
      <c r="A72" s="183" t="s">
        <v>82</v>
      </c>
      <c r="B72" s="183"/>
      <c r="C72" s="182"/>
    </row>
    <row r="73" customFormat="false" ht="13.5" hidden="false" customHeight="false" outlineLevel="0" collapsed="false">
      <c r="A73" s="184" t="s">
        <v>83</v>
      </c>
      <c r="B73" s="213"/>
    </row>
    <row r="75" customFormat="false" ht="13.5" hidden="false" customHeight="false" outlineLevel="0" collapsed="false">
      <c r="A75" s="214"/>
      <c r="B75" s="215"/>
    </row>
    <row r="76" customFormat="false" ht="13.5" hidden="false" customHeight="false" outlineLevel="0" collapsed="false">
      <c r="A76" s="179" t="s">
        <v>84</v>
      </c>
      <c r="B76" s="216"/>
      <c r="C76" s="63"/>
      <c r="D76" s="63"/>
      <c r="E76" s="63"/>
      <c r="F76" s="63"/>
    </row>
    <row r="78" customFormat="false" ht="39.75" hidden="false" customHeight="tru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</row>
    <row r="79" customFormat="false" ht="12.75" hidden="false" customHeight="false" outlineLevel="0" collapsed="false">
      <c r="A79" s="137" t="s">
        <v>92</v>
      </c>
      <c r="B79" s="137" t="n">
        <v>10</v>
      </c>
      <c r="C79" s="220" t="n">
        <v>45</v>
      </c>
      <c r="D79" s="136" t="n">
        <f aca="false">B79*C79</f>
        <v>450</v>
      </c>
      <c r="E79" s="137" t="n">
        <v>450</v>
      </c>
      <c r="F79" s="136" t="n">
        <v>0</v>
      </c>
      <c r="G79" s="137"/>
    </row>
    <row r="80" customFormat="false" ht="12.75" hidden="false" customHeight="false" outlineLevel="0" collapsed="false">
      <c r="A80" s="137" t="s">
        <v>93</v>
      </c>
      <c r="B80" s="137" t="n">
        <v>10</v>
      </c>
      <c r="C80" s="220" t="n">
        <v>45</v>
      </c>
      <c r="D80" s="136" t="n">
        <f aca="false">B80*C80</f>
        <v>450</v>
      </c>
      <c r="E80" s="137" t="n">
        <v>450</v>
      </c>
      <c r="F80" s="136" t="n">
        <v>0</v>
      </c>
      <c r="G80" s="136"/>
    </row>
    <row r="81" customFormat="false" ht="12.75" hidden="false" customHeight="false" outlineLevel="0" collapsed="false">
      <c r="A81" s="137" t="s">
        <v>94</v>
      </c>
      <c r="B81" s="137" t="n">
        <v>14</v>
      </c>
      <c r="C81" s="220" t="n">
        <v>50</v>
      </c>
      <c r="D81" s="136" t="n">
        <f aca="false">B81*C81</f>
        <v>700</v>
      </c>
      <c r="E81" s="137" t="n">
        <v>700</v>
      </c>
      <c r="F81" s="136" t="n">
        <v>0</v>
      </c>
      <c r="G81" s="136"/>
    </row>
    <row r="82" customFormat="false" ht="12.75" hidden="false" customHeight="false" outlineLevel="0" collapsed="false">
      <c r="A82" s="137" t="s">
        <v>95</v>
      </c>
      <c r="B82" s="137" t="n">
        <v>9</v>
      </c>
      <c r="C82" s="220" t="n">
        <v>45</v>
      </c>
      <c r="D82" s="136" t="n">
        <f aca="false">B82*C82</f>
        <v>405</v>
      </c>
      <c r="E82" s="137" t="n">
        <v>410</v>
      </c>
      <c r="F82" s="136" t="n">
        <v>0</v>
      </c>
      <c r="G82" s="136"/>
    </row>
    <row r="83" customFormat="false" ht="12.75" hidden="false" customHeight="false" outlineLevel="0" collapsed="false">
      <c r="A83" s="137" t="s">
        <v>96</v>
      </c>
      <c r="B83" s="137" t="n">
        <v>18</v>
      </c>
      <c r="C83" s="220" t="n">
        <v>45</v>
      </c>
      <c r="D83" s="136" t="n">
        <f aca="false">B83*C83</f>
        <v>810</v>
      </c>
      <c r="E83" s="137" t="n">
        <v>810</v>
      </c>
      <c r="F83" s="136" t="n">
        <v>0</v>
      </c>
      <c r="G83" s="136"/>
    </row>
    <row r="84" customFormat="false" ht="12.75" hidden="false" customHeight="false" outlineLevel="0" collapsed="false">
      <c r="A84" s="137" t="s">
        <v>97</v>
      </c>
      <c r="B84" s="137" t="n">
        <v>13</v>
      </c>
      <c r="C84" s="220" t="n">
        <v>45</v>
      </c>
      <c r="D84" s="136" t="n">
        <f aca="false">B84*C84</f>
        <v>585</v>
      </c>
      <c r="E84" s="137" t="n">
        <v>585</v>
      </c>
      <c r="F84" s="136" t="n">
        <v>0</v>
      </c>
      <c r="G84" s="136"/>
    </row>
    <row r="85" customFormat="false" ht="12.75" hidden="false" customHeight="false" outlineLevel="0" collapsed="false">
      <c r="A85" s="137" t="s">
        <v>98</v>
      </c>
      <c r="B85" s="137" t="n">
        <v>8</v>
      </c>
      <c r="C85" s="220" t="n">
        <v>45</v>
      </c>
      <c r="D85" s="136" t="n">
        <f aca="false">B85*C85</f>
        <v>360</v>
      </c>
      <c r="E85" s="137" t="n">
        <v>390</v>
      </c>
      <c r="F85" s="136" t="n">
        <v>0</v>
      </c>
      <c r="G85" s="136"/>
    </row>
    <row r="86" customFormat="false" ht="12.75" hidden="false" customHeight="false" outlineLevel="0" collapsed="false">
      <c r="A86" s="137" t="s">
        <v>99</v>
      </c>
      <c r="B86" s="137" t="n">
        <v>15</v>
      </c>
      <c r="C86" s="220" t="n">
        <v>45</v>
      </c>
      <c r="D86" s="136" t="n">
        <f aca="false">B86*C86</f>
        <v>675</v>
      </c>
      <c r="E86" s="137" t="n">
        <v>675</v>
      </c>
      <c r="F86" s="136" t="n">
        <v>0</v>
      </c>
      <c r="G86" s="136"/>
    </row>
    <row r="87" customFormat="false" ht="13.5" hidden="false" customHeight="false" outlineLevel="0" collapsed="false">
      <c r="A87" s="191" t="s">
        <v>100</v>
      </c>
      <c r="B87" s="191" t="n">
        <v>5</v>
      </c>
      <c r="C87" s="221" t="n">
        <v>45</v>
      </c>
      <c r="D87" s="141" t="n">
        <f aca="false">B87*C87</f>
        <v>225</v>
      </c>
      <c r="E87" s="191" t="n">
        <f aca="false">+D87</f>
        <v>225</v>
      </c>
      <c r="F87" s="136" t="n">
        <v>0</v>
      </c>
      <c r="G87" s="141"/>
    </row>
    <row r="88" customFormat="false" ht="13.5" hidden="false" customHeight="false" outlineLevel="0" collapsed="false">
      <c r="A88" s="184" t="s">
        <v>101</v>
      </c>
      <c r="B88" s="145" t="n">
        <f aca="false">SUM(B79:B87)</f>
        <v>102</v>
      </c>
      <c r="C88" s="222"/>
      <c r="D88" s="145" t="n">
        <f aca="false">SUM(D79:D87)</f>
        <v>4660</v>
      </c>
      <c r="E88" s="145" t="n">
        <f aca="false">SUM(E79:E87)</f>
        <v>4695</v>
      </c>
      <c r="F88" s="145" t="n">
        <f aca="false">SUM(F79:F87)</f>
        <v>0</v>
      </c>
      <c r="G88" s="146" t="n">
        <f aca="false">SUM(G79:G87)</f>
        <v>0</v>
      </c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8" hidden="false" customHeight="true" outlineLevel="0" collapsed="false">
      <c r="B90" s="150" t="s">
        <v>102</v>
      </c>
      <c r="C90" s="150" t="s">
        <v>103</v>
      </c>
      <c r="D90" s="150" t="s">
        <v>104</v>
      </c>
      <c r="E90" s="150" t="s">
        <v>105</v>
      </c>
    </row>
    <row r="91" customFormat="false" ht="12.75" hidden="false" customHeight="false" outlineLevel="0" collapsed="false">
      <c r="A91" s="223" t="s">
        <v>106</v>
      </c>
      <c r="B91" s="152" t="n">
        <f aca="false">+'Gastos_ingresos 1'!E91</f>
        <v>6474</v>
      </c>
      <c r="C91" s="115" t="n">
        <f aca="false">+B8</f>
        <v>4695</v>
      </c>
      <c r="D91" s="152" t="n">
        <f aca="false">SUM(B15,B18,B20,B22,B24)</f>
        <v>5096</v>
      </c>
      <c r="E91" s="153" t="n">
        <f aca="false">+B91+C91-D91</f>
        <v>6073</v>
      </c>
    </row>
    <row r="92" customFormat="false" ht="12.75" hidden="false" customHeight="false" outlineLevel="0" collapsed="false">
      <c r="B92" s="58"/>
      <c r="C92" s="58"/>
      <c r="D92" s="58"/>
      <c r="E92" s="58"/>
    </row>
    <row r="93" customFormat="false" ht="16.5" hidden="false" customHeight="true" outlineLevel="0" collapsed="false">
      <c r="A93" s="224" t="s">
        <v>107</v>
      </c>
      <c r="B93" s="150" t="s">
        <v>102</v>
      </c>
      <c r="C93" s="150" t="s">
        <v>103</v>
      </c>
      <c r="D93" s="150" t="s">
        <v>104</v>
      </c>
      <c r="E93" s="150" t="s">
        <v>105</v>
      </c>
    </row>
    <row r="94" customFormat="false" ht="12.75" hidden="false" customHeight="false" outlineLevel="0" collapsed="false">
      <c r="A94" s="136" t="s">
        <v>108</v>
      </c>
      <c r="B94" s="115"/>
      <c r="C94" s="115"/>
      <c r="D94" s="115"/>
      <c r="E94" s="115"/>
    </row>
    <row r="95" customFormat="false" ht="13.5" hidden="false" customHeight="false" outlineLevel="0" collapsed="false">
      <c r="A95" s="141" t="s">
        <v>109</v>
      </c>
      <c r="B95" s="155"/>
      <c r="C95" s="155"/>
      <c r="D95" s="155"/>
      <c r="E95" s="115"/>
    </row>
    <row r="96" customFormat="false" ht="13.5" hidden="false" customHeight="false" outlineLevel="0" collapsed="false">
      <c r="A96" s="184" t="s">
        <v>110</v>
      </c>
      <c r="B96" s="157"/>
      <c r="C96" s="157"/>
      <c r="D96" s="157"/>
      <c r="E96" s="157"/>
      <c r="F96" s="158"/>
    </row>
    <row r="97" customFormat="false" ht="12.75" hidden="false" customHeight="false" outlineLevel="0" collapsed="false">
      <c r="A97" s="158"/>
      <c r="B97" s="161"/>
      <c r="C97" s="160"/>
      <c r="D97" s="161"/>
      <c r="E97" s="161"/>
      <c r="F97" s="158"/>
    </row>
    <row r="98" customFormat="false" ht="12.75" hidden="false" customHeight="false" outlineLevel="0" collapsed="false">
      <c r="A98" s="225" t="s">
        <v>111</v>
      </c>
      <c r="B98" s="164"/>
      <c r="C98" s="164"/>
      <c r="D98" s="164"/>
      <c r="E98" s="164"/>
      <c r="F98" s="158"/>
    </row>
    <row r="99" customFormat="false" ht="12.75" hidden="false" customHeight="false" outlineLevel="0" collapsed="false">
      <c r="B99" s="58"/>
      <c r="C99" s="58"/>
      <c r="D99" s="140"/>
      <c r="E99" s="140"/>
      <c r="F99" s="158"/>
    </row>
    <row r="100" customFormat="false" ht="12.75" hidden="false" customHeight="false" outlineLevel="0" collapsed="false">
      <c r="A100" s="188" t="s">
        <v>112</v>
      </c>
      <c r="B100" s="100"/>
      <c r="C100" s="100"/>
      <c r="D100" s="100"/>
      <c r="E100" s="100"/>
      <c r="F100" s="158"/>
    </row>
    <row r="101" customFormat="false" ht="12.75" hidden="false" customHeight="false" outlineLevel="0" collapsed="false">
      <c r="A101" s="182" t="s">
        <v>113</v>
      </c>
      <c r="B101" s="166" t="n">
        <f aca="false">+'Gastos_ingresos 1'!E101</f>
        <v>7970</v>
      </c>
      <c r="C101" s="226" t="n">
        <v>0</v>
      </c>
      <c r="D101" s="226" t="n">
        <v>0</v>
      </c>
      <c r="E101" s="166" t="n">
        <f aca="false">+B101+C101-D101</f>
        <v>7970</v>
      </c>
    </row>
    <row r="102" customFormat="false" ht="12.75" hidden="false" customHeight="false" outlineLevel="0" collapsed="false">
      <c r="A102" s="182" t="s">
        <v>114</v>
      </c>
      <c r="B102" s="166" t="n">
        <f aca="false">+'Gastos_ingresos 1'!E102</f>
        <v>6098.53448275862</v>
      </c>
      <c r="C102" s="226" t="n">
        <v>150</v>
      </c>
      <c r="D102" s="226" t="n">
        <v>0</v>
      </c>
      <c r="E102" s="166" t="n">
        <f aca="false">+B102+C102-D102</f>
        <v>6248.53448275862</v>
      </c>
    </row>
    <row r="103" customFormat="false" ht="12.75" hidden="false" customHeight="false" outlineLevel="0" collapsed="false">
      <c r="A103" s="182" t="s">
        <v>115</v>
      </c>
      <c r="B103" s="166" t="n">
        <f aca="false">+'Gastos_ingresos 1'!E103</f>
        <v>1540.68965517241</v>
      </c>
      <c r="C103" s="226" t="n">
        <v>100</v>
      </c>
      <c r="D103" s="226" t="n">
        <v>0</v>
      </c>
      <c r="E103" s="166" t="n">
        <f aca="false">+B103+C103-D103</f>
        <v>1640.68965517241</v>
      </c>
    </row>
    <row r="104" customFormat="false" ht="12.75" hidden="false" customHeight="false" outlineLevel="0" collapsed="false">
      <c r="A104" s="182" t="s">
        <v>116</v>
      </c>
      <c r="B104" s="166" t="n">
        <f aca="false">+'Gastos_ingresos 1'!E104</f>
        <v>1146.27586206897</v>
      </c>
      <c r="C104" s="226" t="n">
        <v>40</v>
      </c>
      <c r="D104" s="226" t="n">
        <v>0</v>
      </c>
      <c r="E104" s="166" t="n">
        <f aca="false">+B104+C104-D104</f>
        <v>1186.27586206897</v>
      </c>
    </row>
    <row r="105" customFormat="false" ht="13.5" hidden="false" customHeight="false" outlineLevel="0" collapsed="false">
      <c r="A105" s="183" t="s">
        <v>117</v>
      </c>
      <c r="B105" s="166" t="n">
        <f aca="false">+'Gastos_ingresos 1'!E105</f>
        <v>663</v>
      </c>
      <c r="C105" s="226" t="n">
        <v>0</v>
      </c>
      <c r="D105" s="226" t="n">
        <v>0</v>
      </c>
      <c r="E105" s="166" t="n">
        <f aca="false">+B105+C105-D105</f>
        <v>663</v>
      </c>
    </row>
    <row r="106" customFormat="false" ht="13.5" hidden="false" customHeight="false" outlineLevel="0" collapsed="false">
      <c r="A106" s="199" t="s">
        <v>118</v>
      </c>
      <c r="B106" s="144" t="n">
        <f aca="false">SUM(B101:B105)</f>
        <v>17418.5</v>
      </c>
      <c r="C106" s="144" t="n">
        <f aca="false">SUM(C101:C105)</f>
        <v>290</v>
      </c>
      <c r="D106" s="144" t="n">
        <f aca="false">SUM(D101:D105)</f>
        <v>0</v>
      </c>
      <c r="E106" s="168" t="n">
        <f aca="false">SUM(E101:E105)</f>
        <v>17708.5</v>
      </c>
    </row>
    <row r="107" customFormat="false" ht="12.75" hidden="false" customHeight="false" outlineLevel="0" collapsed="false">
      <c r="B107" s="58"/>
      <c r="C107" s="58"/>
      <c r="D107" s="58"/>
      <c r="E107" s="58"/>
    </row>
    <row r="108" customFormat="false" ht="12.75" hidden="false" customHeight="false" outlineLevel="0" collapsed="false">
      <c r="A108" s="188" t="s">
        <v>119</v>
      </c>
      <c r="B108" s="170"/>
      <c r="C108" s="170"/>
      <c r="D108" s="134" t="n">
        <v>0</v>
      </c>
      <c r="E108" s="170"/>
    </row>
    <row r="109" customFormat="false" ht="12.75" hidden="false" customHeight="false" outlineLevel="0" collapsed="false">
      <c r="A109" s="188" t="s">
        <v>120</v>
      </c>
      <c r="B109" s="170"/>
      <c r="C109" s="170"/>
      <c r="D109" s="115" t="n">
        <v>0</v>
      </c>
      <c r="E109" s="170"/>
    </row>
    <row r="110" customFormat="false" ht="12.75" hidden="false" customHeight="false" outlineLevel="0" collapsed="false">
      <c r="B110" s="58"/>
      <c r="C110" s="58"/>
      <c r="D110" s="58"/>
      <c r="E110" s="58"/>
    </row>
    <row r="111" customFormat="false" ht="13.5" hidden="false" customHeight="false" outlineLevel="0" collapsed="false">
      <c r="A111" s="184" t="s">
        <v>110</v>
      </c>
      <c r="B111" s="144" t="n">
        <f aca="false">+B106</f>
        <v>17418.5</v>
      </c>
      <c r="C111" s="144" t="n">
        <f aca="false">+C106</f>
        <v>290</v>
      </c>
      <c r="D111" s="144" t="n">
        <f aca="false">+D106</f>
        <v>0</v>
      </c>
      <c r="E111" s="144" t="n">
        <f aca="false">+E106</f>
        <v>17708.5</v>
      </c>
    </row>
    <row r="112" customFormat="false" ht="12.75" hidden="false" customHeight="false" outlineLevel="0" collapsed="false">
      <c r="B112" s="58"/>
      <c r="C112" s="58"/>
      <c r="D112" s="58"/>
      <c r="E112" s="58"/>
    </row>
    <row r="113" customFormat="false" ht="13.5" hidden="false" customHeight="false" outlineLevel="0" collapsed="false">
      <c r="A113" s="199" t="s">
        <v>38</v>
      </c>
      <c r="B113" s="227" t="n">
        <f aca="false">+'Gastos_ingresos 1'!E113</f>
        <v>3875</v>
      </c>
      <c r="C113" s="172" t="n">
        <f aca="false">+B64</f>
        <v>125</v>
      </c>
      <c r="D113" s="173" t="n">
        <v>0</v>
      </c>
      <c r="E113" s="174" t="n">
        <f aca="false">+B113+C113-D113</f>
        <v>4000</v>
      </c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7781.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56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47.56"/>
    <col collapsed="false" customWidth="true" hidden="false" outlineLevel="0" max="2" min="2" style="56" width="12.56"/>
    <col collapsed="false" customWidth="true" hidden="false" outlineLevel="0" max="3" min="3" style="56" width="14.28"/>
    <col collapsed="false" customWidth="true" hidden="false" outlineLevel="0" max="4" min="4" style="56" width="21.56"/>
    <col collapsed="false" customWidth="true" hidden="false" outlineLevel="0" max="5" min="5" style="56" width="18.7"/>
    <col collapsed="false" customWidth="true" hidden="false" outlineLevel="0" max="6" min="6" style="56" width="25.28"/>
    <col collapsed="false" customWidth="true" hidden="false" outlineLevel="0" max="7" min="7" style="56" width="17.56"/>
    <col collapsed="false" customWidth="true" hidden="false" outlineLevel="0" max="8" min="8" style="56" width="17.42"/>
    <col collapsed="false" customWidth="true" hidden="false" outlineLevel="0" max="9" min="9" style="56" width="17.28"/>
    <col collapsed="false" customWidth="false" hidden="false" outlineLevel="0" max="257" min="10" style="56" width="10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0" t="s">
        <v>34</v>
      </c>
      <c r="B2" s="228"/>
      <c r="C2" s="228"/>
      <c r="D2" s="228"/>
      <c r="E2" s="228"/>
      <c r="F2" s="228"/>
    </row>
    <row r="3" customFormat="false" ht="18.75" hidden="false" customHeight="true" outlineLevel="0" collapsed="false">
      <c r="B3" s="229" t="s">
        <v>1</v>
      </c>
    </row>
    <row r="4" customFormat="false" ht="14.25" hidden="false" customHeight="true" outlineLevel="0" collapsed="false">
      <c r="A4" s="65" t="s">
        <v>15</v>
      </c>
      <c r="B4" s="65"/>
    </row>
    <row r="5" customFormat="false" ht="12" hidden="false" customHeight="true" outlineLevel="0" collapsed="false">
      <c r="A5" s="67" t="s">
        <v>16</v>
      </c>
      <c r="B5" s="68" t="n">
        <f aca="false">+E88</f>
        <v>4695</v>
      </c>
    </row>
    <row r="6" customFormat="false" ht="12" hidden="false" customHeight="true" outlineLevel="0" collapsed="false">
      <c r="A6" s="67" t="s">
        <v>17</v>
      </c>
      <c r="B6" s="68" t="n">
        <f aca="false">+G88</f>
        <v>0</v>
      </c>
    </row>
    <row r="7" customFormat="false" ht="12" hidden="false" customHeight="true" outlineLevel="0" collapsed="false">
      <c r="A7" s="69" t="s">
        <v>18</v>
      </c>
      <c r="B7" s="70"/>
    </row>
    <row r="8" customFormat="false" ht="12" hidden="false" customHeight="true" outlineLevel="0" collapsed="false">
      <c r="A8" s="71" t="s">
        <v>19</v>
      </c>
      <c r="B8" s="72" t="n">
        <f aca="false">SUM(B5:B7)</f>
        <v>4695</v>
      </c>
    </row>
    <row r="9" customFormat="false" ht="12" hidden="false" customHeight="true" outlineLevel="0" collapsed="false">
      <c r="A9" s="73"/>
      <c r="B9" s="85"/>
    </row>
    <row r="10" customFormat="false" ht="12" hidden="false" customHeight="true" outlineLevel="0" collapsed="false">
      <c r="A10" s="75" t="s">
        <v>20</v>
      </c>
      <c r="B10" s="230"/>
    </row>
    <row r="11" customFormat="false" ht="12" hidden="false" customHeight="true" outlineLevel="0" collapsed="false">
      <c r="A11" s="77" t="s">
        <v>35</v>
      </c>
      <c r="B11" s="231"/>
    </row>
    <row r="12" s="233" customFormat="true" ht="12" hidden="false" customHeight="true" outlineLevel="0" collapsed="false">
      <c r="A12" s="67" t="s">
        <v>36</v>
      </c>
      <c r="B12" s="232" t="n">
        <f aca="false">SUM(B58:B61)</f>
        <v>2980</v>
      </c>
    </row>
    <row r="13" s="233" customFormat="true" ht="12" hidden="false" customHeight="true" outlineLevel="0" collapsed="false">
      <c r="A13" s="67" t="s">
        <v>37</v>
      </c>
      <c r="B13" s="232" t="n">
        <f aca="false">+B62</f>
        <v>501</v>
      </c>
    </row>
    <row r="14" s="233" customFormat="true" ht="12" hidden="false" customHeight="true" outlineLevel="0" collapsed="false">
      <c r="A14" s="82" t="s">
        <v>38</v>
      </c>
      <c r="B14" s="69" t="n">
        <f aca="false">+B64</f>
        <v>125</v>
      </c>
    </row>
    <row r="15" customFormat="false" ht="12" hidden="false" customHeight="true" outlineLevel="0" collapsed="false">
      <c r="A15" s="71" t="s">
        <v>39</v>
      </c>
      <c r="B15" s="234" t="n">
        <f aca="false">SUM(B12:B14)</f>
        <v>3606</v>
      </c>
    </row>
    <row r="16" customFormat="false" ht="12" hidden="false" customHeight="true" outlineLevel="0" collapsed="false">
      <c r="A16" s="85"/>
      <c r="B16" s="86"/>
    </row>
    <row r="17" customFormat="false" ht="12" hidden="false" customHeight="true" outlineLevel="0" collapsed="false">
      <c r="B17" s="87" t="s">
        <v>40</v>
      </c>
      <c r="C17" s="56" t="s">
        <v>41</v>
      </c>
      <c r="D17" s="56" t="s">
        <v>42</v>
      </c>
    </row>
    <row r="18" customFormat="false" ht="12" hidden="false" customHeight="true" outlineLevel="0" collapsed="false">
      <c r="A18" s="88" t="s">
        <v>23</v>
      </c>
      <c r="B18" s="84" t="n">
        <v>1200</v>
      </c>
      <c r="C18" s="89" t="n">
        <v>0</v>
      </c>
    </row>
    <row r="19" customFormat="false" ht="12" hidden="false" customHeight="true" outlineLevel="0" collapsed="false">
      <c r="A19" s="85"/>
      <c r="B19" s="90"/>
    </row>
    <row r="20" customFormat="false" ht="12" hidden="false" customHeight="true" outlineLevel="0" collapsed="false">
      <c r="A20" s="71" t="s">
        <v>24</v>
      </c>
      <c r="B20" s="84" t="n">
        <v>0</v>
      </c>
    </row>
    <row r="21" customFormat="false" ht="12" hidden="false" customHeight="true" outlineLevel="0" collapsed="false">
      <c r="A21" s="85"/>
      <c r="B21" s="90"/>
    </row>
    <row r="22" customFormat="false" ht="12" hidden="false" customHeight="true" outlineLevel="0" collapsed="false">
      <c r="A22" s="71" t="s">
        <v>43</v>
      </c>
      <c r="B22" s="84" t="n">
        <f aca="false">+B73</f>
        <v>0</v>
      </c>
    </row>
    <row r="23" customFormat="false" ht="12" hidden="false" customHeight="true" outlineLevel="0" collapsed="false">
      <c r="A23" s="85"/>
      <c r="B23" s="90"/>
    </row>
    <row r="24" customFormat="false" ht="12" hidden="false" customHeight="true" outlineLevel="0" collapsed="false">
      <c r="A24" s="71" t="s">
        <v>44</v>
      </c>
      <c r="B24" s="84" t="n">
        <v>290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91" t="s">
        <v>45</v>
      </c>
      <c r="B26" s="92"/>
    </row>
    <row r="27" customFormat="false" ht="12" hidden="false" customHeight="true" outlineLevel="0" collapsed="false">
      <c r="A27" s="93" t="s">
        <v>31</v>
      </c>
      <c r="B27" s="94" t="n">
        <f aca="false">+E97</f>
        <v>0</v>
      </c>
      <c r="C27" s="95"/>
    </row>
    <row r="28" customFormat="false" ht="12" hidden="false" customHeight="true" outlineLevel="0" collapsed="false">
      <c r="A28" s="93" t="s">
        <v>46</v>
      </c>
      <c r="B28" s="94" t="n">
        <f aca="false">+E92</f>
        <v>0</v>
      </c>
      <c r="C28" s="95"/>
    </row>
    <row r="29" customFormat="false" ht="12" hidden="false" customHeight="true" outlineLevel="0" collapsed="false">
      <c r="A29" s="96" t="s">
        <v>47</v>
      </c>
      <c r="B29" s="97" t="n">
        <f aca="false">+B8-B15-B18-B24-B20-B22</f>
        <v>-401</v>
      </c>
      <c r="C29" s="95"/>
    </row>
    <row r="30" customFormat="false" ht="12" hidden="false" customHeight="true" outlineLevel="0" collapsed="false">
      <c r="A30" s="95"/>
      <c r="B30" s="95"/>
      <c r="C30" s="95"/>
    </row>
    <row r="31" customFormat="false" ht="12" hidden="false" customHeight="true" outlineLevel="0" collapsed="false">
      <c r="A31" s="60" t="s">
        <v>48</v>
      </c>
      <c r="B31" s="235"/>
      <c r="C31" s="228"/>
      <c r="D31" s="228"/>
      <c r="E31" s="228"/>
      <c r="F31" s="228"/>
    </row>
    <row r="32" customFormat="false" ht="12" hidden="false" customHeight="true" outlineLevel="0" collapsed="false"/>
    <row r="33" customFormat="false" ht="12" hidden="false" customHeight="true" outlineLevel="0" collapsed="false">
      <c r="A33" s="77" t="s">
        <v>22</v>
      </c>
      <c r="B33" s="236" t="s">
        <v>49</v>
      </c>
      <c r="C33" s="236" t="s">
        <v>50</v>
      </c>
    </row>
    <row r="34" s="238" customFormat="true" ht="12" hidden="false" customHeight="true" outlineLevel="0" collapsed="false">
      <c r="A34" s="101" t="s">
        <v>51</v>
      </c>
      <c r="B34" s="106"/>
      <c r="C34" s="237"/>
      <c r="E34" s="238" t="s">
        <v>52</v>
      </c>
    </row>
    <row r="35" customFormat="false" ht="12" hidden="false" customHeight="true" outlineLevel="0" collapsed="false">
      <c r="A35" s="106" t="s">
        <v>53</v>
      </c>
      <c r="B35" s="239"/>
      <c r="C35" s="237"/>
      <c r="D35" s="238"/>
      <c r="E35" s="56" t="s">
        <v>49</v>
      </c>
    </row>
    <row r="36" customFormat="false" ht="12" hidden="false" customHeight="true" outlineLevel="0" collapsed="false">
      <c r="A36" s="67" t="s">
        <v>54</v>
      </c>
      <c r="B36" s="239"/>
      <c r="C36" s="237"/>
      <c r="D36" s="238"/>
    </row>
    <row r="37" customFormat="false" ht="12" hidden="false" customHeight="true" outlineLevel="0" collapsed="false">
      <c r="A37" s="67" t="s">
        <v>55</v>
      </c>
      <c r="B37" s="239"/>
      <c r="C37" s="237"/>
      <c r="D37" s="238"/>
    </row>
    <row r="38" customFormat="false" ht="12" hidden="false" customHeight="true" outlineLevel="0" collapsed="false">
      <c r="A38" s="67" t="s">
        <v>56</v>
      </c>
      <c r="B38" s="239"/>
      <c r="C38" s="237"/>
      <c r="D38" s="238"/>
    </row>
    <row r="39" customFormat="false" ht="12" hidden="false" customHeight="true" outlineLevel="0" collapsed="false">
      <c r="A39" s="106" t="s">
        <v>57</v>
      </c>
      <c r="B39" s="239"/>
      <c r="C39" s="237"/>
      <c r="D39" s="238"/>
    </row>
    <row r="40" customFormat="false" ht="12" hidden="false" customHeight="true" outlineLevel="0" collapsed="false">
      <c r="A40" s="67" t="s">
        <v>58</v>
      </c>
      <c r="B40" s="239"/>
      <c r="C40" s="237"/>
      <c r="D40" s="238"/>
    </row>
    <row r="41" customFormat="false" ht="12" hidden="false" customHeight="true" outlineLevel="0" collapsed="false">
      <c r="A41" s="67" t="s">
        <v>59</v>
      </c>
      <c r="B41" s="239"/>
      <c r="C41" s="237"/>
      <c r="D41" s="238"/>
    </row>
    <row r="42" customFormat="false" ht="12" hidden="false" customHeight="true" outlineLevel="0" collapsed="false">
      <c r="A42" s="108" t="s">
        <v>60</v>
      </c>
      <c r="B42" s="67"/>
      <c r="C42" s="237"/>
      <c r="D42" s="238"/>
    </row>
    <row r="43" customFormat="false" ht="12" hidden="false" customHeight="true" outlineLevel="0" collapsed="false">
      <c r="A43" s="67" t="s">
        <v>61</v>
      </c>
      <c r="B43" s="239"/>
      <c r="C43" s="237"/>
      <c r="D43" s="238"/>
    </row>
    <row r="44" customFormat="false" ht="12" hidden="false" customHeight="true" outlineLevel="0" collapsed="false">
      <c r="A44" s="106" t="s">
        <v>62</v>
      </c>
      <c r="B44" s="239"/>
      <c r="C44" s="237"/>
      <c r="D44" s="238"/>
    </row>
    <row r="45" customFormat="false" ht="12" hidden="false" customHeight="true" outlineLevel="0" collapsed="false">
      <c r="A45" s="67" t="s">
        <v>63</v>
      </c>
      <c r="B45" s="239"/>
      <c r="C45" s="237"/>
      <c r="D45" s="238"/>
    </row>
    <row r="46" customFormat="false" ht="12" hidden="false" customHeight="true" outlineLevel="0" collapsed="false">
      <c r="A46" s="108" t="s">
        <v>64</v>
      </c>
      <c r="B46" s="67"/>
      <c r="C46" s="237"/>
      <c r="D46" s="238"/>
    </row>
    <row r="47" customFormat="false" ht="12" hidden="false" customHeight="true" outlineLevel="0" collapsed="false">
      <c r="A47" s="67" t="s">
        <v>65</v>
      </c>
      <c r="B47" s="67"/>
      <c r="C47" s="237"/>
      <c r="D47" s="238"/>
    </row>
    <row r="48" customFormat="false" ht="12" hidden="false" customHeight="true" outlineLevel="0" collapsed="false">
      <c r="A48" s="67" t="s">
        <v>66</v>
      </c>
      <c r="B48" s="67"/>
      <c r="C48" s="237"/>
      <c r="D48" s="238"/>
    </row>
    <row r="49" customFormat="false" ht="12" hidden="false" customHeight="true" outlineLevel="0" collapsed="false">
      <c r="A49" s="67" t="s">
        <v>67</v>
      </c>
      <c r="B49" s="67"/>
      <c r="C49" s="237"/>
      <c r="D49" s="238"/>
    </row>
    <row r="50" customFormat="false" ht="12" hidden="false" customHeight="true" outlineLevel="0" collapsed="false">
      <c r="A50" s="67" t="s">
        <v>68</v>
      </c>
      <c r="B50" s="67"/>
      <c r="C50" s="237"/>
      <c r="D50" s="238"/>
    </row>
    <row r="51" customFormat="false" ht="12" hidden="false" customHeight="true" outlineLevel="0" collapsed="false">
      <c r="A51" s="67" t="s">
        <v>69</v>
      </c>
      <c r="B51" s="67"/>
      <c r="C51" s="237"/>
      <c r="D51" s="238"/>
    </row>
    <row r="52" customFormat="false" ht="12" hidden="false" customHeight="true" outlineLevel="0" collapsed="false">
      <c r="A52" s="69" t="s">
        <v>70</v>
      </c>
      <c r="B52" s="69"/>
      <c r="C52" s="237"/>
      <c r="D52" s="238"/>
    </row>
    <row r="53" customFormat="false" ht="14.25" hidden="false" customHeight="true" outlineLevel="0" collapsed="false">
      <c r="A53" s="88" t="s">
        <v>71</v>
      </c>
      <c r="B53" s="240"/>
      <c r="C53" s="237"/>
      <c r="D53" s="238"/>
    </row>
    <row r="54" customFormat="false" ht="12" hidden="false" customHeight="true" outlineLevel="0" collapsed="false">
      <c r="A54" s="111"/>
      <c r="B54" s="241"/>
      <c r="C54" s="242"/>
      <c r="D54" s="238"/>
    </row>
    <row r="55" customFormat="false" ht="12" hidden="false" customHeight="true" outlineLevel="0" collapsed="false">
      <c r="A55" s="75" t="s">
        <v>20</v>
      </c>
      <c r="B55" s="230"/>
    </row>
    <row r="56" customFormat="false" ht="12" hidden="false" customHeight="true" outlineLevel="0" collapsed="false">
      <c r="A56" s="77" t="s">
        <v>35</v>
      </c>
      <c r="B56" s="231"/>
    </row>
    <row r="57" customFormat="false" ht="12" hidden="false" customHeight="true" outlineLevel="0" collapsed="false">
      <c r="A57" s="108" t="s">
        <v>36</v>
      </c>
      <c r="B57" s="243" t="n">
        <v>745</v>
      </c>
      <c r="C57" s="109" t="s">
        <v>72</v>
      </c>
      <c r="D57" s="109" t="s">
        <v>38</v>
      </c>
    </row>
    <row r="58" customFormat="false" ht="12" hidden="false" customHeight="true" outlineLevel="0" collapsed="false">
      <c r="A58" s="67" t="s">
        <v>73</v>
      </c>
      <c r="B58" s="244" t="n">
        <f aca="false">+$B$57*C58</f>
        <v>745</v>
      </c>
      <c r="C58" s="109" t="n">
        <v>1</v>
      </c>
      <c r="D58" s="109" t="n">
        <v>0</v>
      </c>
    </row>
    <row r="59" customFormat="false" ht="12" hidden="false" customHeight="true" outlineLevel="0" collapsed="false">
      <c r="A59" s="67" t="s">
        <v>74</v>
      </c>
      <c r="B59" s="244" t="n">
        <f aca="false">+$B$57*C59</f>
        <v>745</v>
      </c>
      <c r="C59" s="109" t="n">
        <v>1</v>
      </c>
      <c r="D59" s="109" t="n">
        <v>1</v>
      </c>
    </row>
    <row r="60" customFormat="false" ht="12" hidden="false" customHeight="true" outlineLevel="0" collapsed="false">
      <c r="A60" s="67" t="s">
        <v>75</v>
      </c>
      <c r="B60" s="244" t="n">
        <f aca="false">+$B$57*C60</f>
        <v>745</v>
      </c>
      <c r="C60" s="109" t="n">
        <v>1</v>
      </c>
      <c r="D60" s="109" t="n">
        <v>0</v>
      </c>
    </row>
    <row r="61" customFormat="false" ht="12" hidden="false" customHeight="true" outlineLevel="0" collapsed="false">
      <c r="A61" s="67" t="s">
        <v>76</v>
      </c>
      <c r="B61" s="244" t="n">
        <f aca="false">+$B$57*C61</f>
        <v>745</v>
      </c>
      <c r="C61" s="109" t="n">
        <v>1</v>
      </c>
      <c r="D61" s="109" t="n">
        <v>0</v>
      </c>
    </row>
    <row r="62" customFormat="false" ht="12" hidden="false" customHeight="true" outlineLevel="0" collapsed="false">
      <c r="A62" s="117" t="s">
        <v>37</v>
      </c>
      <c r="B62" s="245" t="n">
        <v>501</v>
      </c>
      <c r="C62" s="165" t="n">
        <f aca="false">SUM(C58:C61)</f>
        <v>4</v>
      </c>
      <c r="D62" s="165" t="n">
        <f aca="false">SUM(D58:D61)</f>
        <v>1</v>
      </c>
    </row>
    <row r="63" customFormat="false" ht="12" hidden="false" customHeight="true" outlineLevel="0" collapsed="false">
      <c r="A63" s="120" t="s">
        <v>38</v>
      </c>
      <c r="B63" s="246" t="n">
        <v>125</v>
      </c>
    </row>
    <row r="64" customFormat="false" ht="12" hidden="false" customHeight="true" outlineLevel="0" collapsed="false">
      <c r="A64" s="106" t="s">
        <v>77</v>
      </c>
      <c r="B64" s="67" t="n">
        <f aca="false">+B63*D62</f>
        <v>125</v>
      </c>
    </row>
    <row r="65" customFormat="false" ht="15" hidden="false" customHeight="true" outlineLevel="0" collapsed="false">
      <c r="A65" s="122" t="s">
        <v>39</v>
      </c>
      <c r="B65" s="247" t="n">
        <f aca="false">SUM(B58:B62,B64)</f>
        <v>360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75" t="s">
        <v>78</v>
      </c>
      <c r="B68" s="248"/>
      <c r="C68" s="236" t="s">
        <v>79</v>
      </c>
      <c r="D68" s="56" t="s">
        <v>80</v>
      </c>
      <c r="F68" s="56" t="s">
        <v>81</v>
      </c>
    </row>
    <row r="69" customFormat="false" ht="12.75" hidden="false" customHeight="false" outlineLevel="0" collapsed="false">
      <c r="A69" s="67" t="s">
        <v>82</v>
      </c>
      <c r="B69" s="67"/>
      <c r="C69" s="67"/>
    </row>
    <row r="70" customFormat="false" ht="12.75" hidden="false" customHeight="false" outlineLevel="0" collapsed="false">
      <c r="A70" s="67" t="s">
        <v>82</v>
      </c>
      <c r="B70" s="67"/>
      <c r="C70" s="67"/>
    </row>
    <row r="71" customFormat="false" ht="12.75" hidden="false" customHeight="false" outlineLevel="0" collapsed="false">
      <c r="A71" s="67" t="s">
        <v>82</v>
      </c>
      <c r="B71" s="67"/>
      <c r="C71" s="67"/>
    </row>
    <row r="72" customFormat="false" ht="13.5" hidden="false" customHeight="false" outlineLevel="0" collapsed="false">
      <c r="A72" s="69" t="s">
        <v>82</v>
      </c>
      <c r="B72" s="69"/>
      <c r="C72" s="67"/>
    </row>
    <row r="73" customFormat="false" ht="13.5" hidden="false" customHeight="false" outlineLevel="0" collapsed="false">
      <c r="A73" s="71" t="s">
        <v>83</v>
      </c>
      <c r="B73" s="249"/>
    </row>
    <row r="75" customFormat="false" ht="13.5" hidden="false" customHeight="false" outlineLevel="0" collapsed="false">
      <c r="A75" s="126"/>
      <c r="B75" s="95"/>
    </row>
    <row r="76" customFormat="false" ht="13.5" hidden="false" customHeight="false" outlineLevel="0" collapsed="false">
      <c r="A76" s="60" t="s">
        <v>84</v>
      </c>
      <c r="B76" s="250"/>
      <c r="C76" s="228"/>
      <c r="D76" s="228"/>
      <c r="E76" s="228"/>
      <c r="F76" s="228"/>
    </row>
    <row r="78" customFormat="false" ht="39.75" hidden="false" customHeight="true" outlineLevel="0" collapsed="false">
      <c r="A78" s="129" t="s">
        <v>85</v>
      </c>
      <c r="B78" s="251" t="s">
        <v>86</v>
      </c>
      <c r="C78" s="252" t="s">
        <v>87</v>
      </c>
      <c r="D78" s="251" t="s">
        <v>88</v>
      </c>
      <c r="E78" s="130" t="s">
        <v>89</v>
      </c>
      <c r="F78" s="130" t="s">
        <v>90</v>
      </c>
      <c r="G78" s="130" t="s">
        <v>91</v>
      </c>
    </row>
    <row r="79" customFormat="false" ht="12.75" hidden="false" customHeight="false" outlineLevel="0" collapsed="false">
      <c r="A79" s="106" t="s">
        <v>92</v>
      </c>
      <c r="B79" s="106" t="n">
        <v>10</v>
      </c>
      <c r="C79" s="253" t="n">
        <v>45</v>
      </c>
      <c r="D79" s="106" t="n">
        <f aca="false">B79*C79</f>
        <v>450</v>
      </c>
      <c r="E79" s="106" t="n">
        <v>450</v>
      </c>
      <c r="F79" s="106" t="n">
        <v>0</v>
      </c>
      <c r="G79" s="106"/>
    </row>
    <row r="80" customFormat="false" ht="12.75" hidden="false" customHeight="false" outlineLevel="0" collapsed="false">
      <c r="A80" s="106" t="s">
        <v>93</v>
      </c>
      <c r="B80" s="106" t="n">
        <v>10</v>
      </c>
      <c r="C80" s="253" t="n">
        <v>45</v>
      </c>
      <c r="D80" s="106" t="n">
        <f aca="false">B80*C80</f>
        <v>450</v>
      </c>
      <c r="E80" s="106" t="n">
        <v>450</v>
      </c>
      <c r="F80" s="106" t="n">
        <v>0</v>
      </c>
      <c r="G80" s="106"/>
    </row>
    <row r="81" customFormat="false" ht="12.75" hidden="false" customHeight="false" outlineLevel="0" collapsed="false">
      <c r="A81" s="106" t="s">
        <v>94</v>
      </c>
      <c r="B81" s="106" t="n">
        <v>14</v>
      </c>
      <c r="C81" s="253" t="n">
        <v>50</v>
      </c>
      <c r="D81" s="106" t="n">
        <f aca="false">B81*C81</f>
        <v>700</v>
      </c>
      <c r="E81" s="106" t="n">
        <v>700</v>
      </c>
      <c r="F81" s="106" t="n">
        <v>0</v>
      </c>
      <c r="G81" s="106"/>
    </row>
    <row r="82" customFormat="false" ht="12.75" hidden="false" customHeight="false" outlineLevel="0" collapsed="false">
      <c r="A82" s="106" t="s">
        <v>95</v>
      </c>
      <c r="B82" s="106" t="n">
        <v>9</v>
      </c>
      <c r="C82" s="253" t="n">
        <v>45</v>
      </c>
      <c r="D82" s="106" t="n">
        <f aca="false">B82*C82</f>
        <v>405</v>
      </c>
      <c r="E82" s="106" t="n">
        <v>410</v>
      </c>
      <c r="F82" s="106" t="n">
        <v>0</v>
      </c>
      <c r="G82" s="106"/>
    </row>
    <row r="83" customFormat="false" ht="12.75" hidden="false" customHeight="false" outlineLevel="0" collapsed="false">
      <c r="A83" s="106" t="s">
        <v>96</v>
      </c>
      <c r="B83" s="106" t="n">
        <v>18</v>
      </c>
      <c r="C83" s="253" t="n">
        <v>45</v>
      </c>
      <c r="D83" s="106" t="n">
        <f aca="false">B83*C83</f>
        <v>810</v>
      </c>
      <c r="E83" s="106" t="n">
        <v>810</v>
      </c>
      <c r="F83" s="106" t="n">
        <v>0</v>
      </c>
      <c r="G83" s="106"/>
    </row>
    <row r="84" customFormat="false" ht="12.75" hidden="false" customHeight="false" outlineLevel="0" collapsed="false">
      <c r="A84" s="106" t="s">
        <v>97</v>
      </c>
      <c r="B84" s="106" t="n">
        <v>13</v>
      </c>
      <c r="C84" s="253" t="n">
        <v>45</v>
      </c>
      <c r="D84" s="106" t="n">
        <f aca="false">B84*C84</f>
        <v>585</v>
      </c>
      <c r="E84" s="106" t="n">
        <v>585</v>
      </c>
      <c r="F84" s="106" t="n">
        <v>0</v>
      </c>
      <c r="G84" s="106"/>
    </row>
    <row r="85" customFormat="false" ht="12.75" hidden="false" customHeight="false" outlineLevel="0" collapsed="false">
      <c r="A85" s="106" t="s">
        <v>98</v>
      </c>
      <c r="B85" s="106" t="n">
        <v>8</v>
      </c>
      <c r="C85" s="253" t="n">
        <v>45</v>
      </c>
      <c r="D85" s="106" t="n">
        <f aca="false">B85*C85</f>
        <v>360</v>
      </c>
      <c r="E85" s="106" t="n">
        <v>390</v>
      </c>
      <c r="F85" s="106" t="n">
        <v>0</v>
      </c>
      <c r="G85" s="106"/>
    </row>
    <row r="86" customFormat="false" ht="12.75" hidden="false" customHeight="false" outlineLevel="0" collapsed="false">
      <c r="A86" s="106" t="s">
        <v>99</v>
      </c>
      <c r="B86" s="106" t="n">
        <v>15</v>
      </c>
      <c r="C86" s="253" t="n">
        <v>45</v>
      </c>
      <c r="D86" s="106" t="n">
        <f aca="false">B86*C86</f>
        <v>675</v>
      </c>
      <c r="E86" s="106" t="n">
        <v>675</v>
      </c>
      <c r="F86" s="106" t="n">
        <v>0</v>
      </c>
      <c r="G86" s="106"/>
    </row>
    <row r="87" customFormat="false" ht="13.5" hidden="false" customHeight="false" outlineLevel="0" collapsed="false">
      <c r="A87" s="82" t="s">
        <v>100</v>
      </c>
      <c r="B87" s="82" t="n">
        <v>5</v>
      </c>
      <c r="C87" s="254" t="n">
        <v>45</v>
      </c>
      <c r="D87" s="82" t="n">
        <f aca="false">B87*C87</f>
        <v>225</v>
      </c>
      <c r="E87" s="82" t="n">
        <f aca="false">+D87</f>
        <v>225</v>
      </c>
      <c r="F87" s="106" t="n">
        <v>0</v>
      </c>
      <c r="G87" s="82"/>
    </row>
    <row r="88" customFormat="false" ht="13.5" hidden="false" customHeight="false" outlineLevel="0" collapsed="false">
      <c r="A88" s="71" t="s">
        <v>101</v>
      </c>
      <c r="B88" s="255" t="n">
        <f aca="false">SUM(B79:B87)</f>
        <v>102</v>
      </c>
      <c r="C88" s="256"/>
      <c r="D88" s="255" t="n">
        <f aca="false">SUM(D79:D87)</f>
        <v>4660</v>
      </c>
      <c r="E88" s="255" t="n">
        <f aca="false">SUM(E79:E87)</f>
        <v>4695</v>
      </c>
      <c r="F88" s="255" t="n">
        <f aca="false">SUM(F79:F87)</f>
        <v>0</v>
      </c>
      <c r="G88" s="257" t="n">
        <f aca="false">SUM(G79:G87)</f>
        <v>0</v>
      </c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</row>
    <row r="90" customFormat="false" ht="18" hidden="false" customHeight="true" outlineLevel="0" collapsed="false">
      <c r="B90" s="154" t="s">
        <v>102</v>
      </c>
      <c r="C90" s="154" t="s">
        <v>103</v>
      </c>
      <c r="D90" s="154" t="s">
        <v>104</v>
      </c>
      <c r="E90" s="154" t="s">
        <v>105</v>
      </c>
    </row>
    <row r="91" customFormat="false" ht="12.75" hidden="false" customHeight="false" outlineLevel="0" collapsed="false">
      <c r="A91" s="151" t="s">
        <v>106</v>
      </c>
      <c r="B91" s="258" t="n">
        <f aca="false">+'Gastos_ingresos 2'!E91</f>
        <v>6073</v>
      </c>
      <c r="C91" s="67" t="n">
        <f aca="false">+B8</f>
        <v>4695</v>
      </c>
      <c r="D91" s="152" t="n">
        <f aca="false">SUM(B15,B18,B20,B22,B24)</f>
        <v>5096</v>
      </c>
      <c r="E91" s="232" t="n">
        <f aca="false">+B91+C91-D91</f>
        <v>5672</v>
      </c>
    </row>
    <row r="93" customFormat="false" ht="16.5" hidden="false" customHeight="true" outlineLevel="0" collapsed="false">
      <c r="A93" s="154" t="s">
        <v>107</v>
      </c>
      <c r="B93" s="154" t="s">
        <v>102</v>
      </c>
      <c r="C93" s="154" t="s">
        <v>103</v>
      </c>
      <c r="D93" s="154" t="s">
        <v>104</v>
      </c>
      <c r="E93" s="154" t="s">
        <v>105</v>
      </c>
    </row>
    <row r="94" customFormat="false" ht="12.75" hidden="false" customHeight="false" outlineLevel="0" collapsed="false">
      <c r="A94" s="106" t="s">
        <v>108</v>
      </c>
      <c r="B94" s="67"/>
      <c r="C94" s="67" t="n">
        <v>0</v>
      </c>
      <c r="D94" s="67" t="n">
        <v>0</v>
      </c>
      <c r="E94" s="67" t="n">
        <f aca="false">+B94+C94-D94</f>
        <v>0</v>
      </c>
    </row>
    <row r="95" customFormat="false" ht="13.5" hidden="false" customHeight="false" outlineLevel="0" collapsed="false">
      <c r="A95" s="82" t="s">
        <v>109</v>
      </c>
      <c r="B95" s="69"/>
      <c r="C95" s="69" t="n">
        <v>7558</v>
      </c>
      <c r="D95" s="69" t="n">
        <v>0</v>
      </c>
      <c r="E95" s="67" t="n">
        <f aca="false">+B95+C95-D95</f>
        <v>7558</v>
      </c>
    </row>
    <row r="96" customFormat="false" ht="13.5" hidden="false" customHeight="false" outlineLevel="0" collapsed="false">
      <c r="A96" s="71" t="s">
        <v>110</v>
      </c>
      <c r="B96" s="259" t="n">
        <f aca="false">SUM(B94:B95)</f>
        <v>0</v>
      </c>
      <c r="C96" s="259" t="n">
        <f aca="false">SUM(C94:C95)</f>
        <v>7558</v>
      </c>
      <c r="D96" s="259" t="n">
        <f aca="false">SUM(D94:D95)</f>
        <v>0</v>
      </c>
      <c r="E96" s="259" t="n">
        <f aca="false">SUM(E94:E95)</f>
        <v>7558</v>
      </c>
      <c r="F96" s="73"/>
    </row>
    <row r="97" customFormat="false" ht="12.75" hidden="false" customHeight="false" outlineLevel="0" collapsed="false">
      <c r="A97" s="73"/>
      <c r="B97" s="73"/>
      <c r="C97" s="95"/>
      <c r="D97" s="73"/>
      <c r="E97" s="73"/>
      <c r="F97" s="73"/>
    </row>
    <row r="98" customFormat="false" ht="12.75" hidden="false" customHeight="false" outlineLevel="0" collapsed="false">
      <c r="A98" s="162" t="s">
        <v>111</v>
      </c>
      <c r="B98" s="260"/>
      <c r="C98" s="260"/>
      <c r="D98" s="260"/>
      <c r="E98" s="260"/>
      <c r="F98" s="73"/>
    </row>
    <row r="99" customFormat="false" ht="12.75" hidden="false" customHeight="false" outlineLevel="0" collapsed="false">
      <c r="D99" s="82"/>
      <c r="E99" s="82"/>
      <c r="F99" s="73"/>
    </row>
    <row r="100" customFormat="false" ht="12.75" hidden="false" customHeight="false" outlineLevel="0" collapsed="false">
      <c r="A100" s="77" t="s">
        <v>112</v>
      </c>
      <c r="B100" s="236"/>
      <c r="C100" s="236"/>
      <c r="D100" s="236"/>
      <c r="E100" s="236"/>
      <c r="F100" s="73"/>
    </row>
    <row r="101" customFormat="false" ht="12.75" hidden="false" customHeight="false" outlineLevel="0" collapsed="false">
      <c r="A101" s="67" t="s">
        <v>113</v>
      </c>
      <c r="B101" s="261" t="n">
        <f aca="false">+'Gastos_ingresos 2'!E101</f>
        <v>7970</v>
      </c>
      <c r="C101" s="108" t="n">
        <v>0</v>
      </c>
      <c r="D101" s="108" t="n">
        <v>0</v>
      </c>
      <c r="E101" s="262" t="n">
        <f aca="false">+B101+C101-D101</f>
        <v>7970</v>
      </c>
    </row>
    <row r="102" customFormat="false" ht="12.75" hidden="false" customHeight="false" outlineLevel="0" collapsed="false">
      <c r="A102" s="67" t="s">
        <v>114</v>
      </c>
      <c r="B102" s="261" t="n">
        <f aca="false">+'Gastos_ingresos 2'!E102</f>
        <v>6248.53448275862</v>
      </c>
      <c r="C102" s="108" t="n">
        <v>150</v>
      </c>
      <c r="D102" s="108" t="n">
        <v>0</v>
      </c>
      <c r="E102" s="262" t="n">
        <f aca="false">+B102+C102-D102</f>
        <v>6398.53448275862</v>
      </c>
    </row>
    <row r="103" customFormat="false" ht="12.75" hidden="false" customHeight="false" outlineLevel="0" collapsed="false">
      <c r="A103" s="67" t="s">
        <v>115</v>
      </c>
      <c r="B103" s="261" t="n">
        <f aca="false">+'Gastos_ingresos 2'!E103</f>
        <v>1640.68965517241</v>
      </c>
      <c r="C103" s="108" t="n">
        <v>100</v>
      </c>
      <c r="D103" s="108" t="n">
        <v>0</v>
      </c>
      <c r="E103" s="262" t="n">
        <f aca="false">+B103+C103-D103</f>
        <v>1740.68965517241</v>
      </c>
    </row>
    <row r="104" customFormat="false" ht="12.75" hidden="false" customHeight="false" outlineLevel="0" collapsed="false">
      <c r="A104" s="67" t="s">
        <v>116</v>
      </c>
      <c r="B104" s="261" t="n">
        <f aca="false">+'Gastos_ingresos 2'!E104</f>
        <v>1186.27586206897</v>
      </c>
      <c r="C104" s="108" t="n">
        <v>40</v>
      </c>
      <c r="D104" s="108" t="n">
        <v>0</v>
      </c>
      <c r="E104" s="262" t="n">
        <f aca="false">+B104+C104-D104</f>
        <v>1226.27586206897</v>
      </c>
    </row>
    <row r="105" customFormat="false" ht="13.5" hidden="false" customHeight="false" outlineLevel="0" collapsed="false">
      <c r="A105" s="69" t="s">
        <v>117</v>
      </c>
      <c r="B105" s="261" t="n">
        <f aca="false">+'Gastos_ingresos 2'!E105</f>
        <v>663</v>
      </c>
      <c r="C105" s="108" t="n">
        <v>0</v>
      </c>
      <c r="D105" s="108" t="n">
        <v>0</v>
      </c>
      <c r="E105" s="262" t="n">
        <f aca="false">+B105+C105-D105</f>
        <v>663</v>
      </c>
    </row>
    <row r="106" customFormat="false" ht="13.5" hidden="false" customHeight="false" outlineLevel="0" collapsed="false">
      <c r="A106" s="88" t="s">
        <v>118</v>
      </c>
      <c r="B106" s="255" t="n">
        <f aca="false">SUM(B101:B105)</f>
        <v>17708.5</v>
      </c>
      <c r="C106" s="255" t="n">
        <f aca="false">SUM(C101:C105)</f>
        <v>290</v>
      </c>
      <c r="D106" s="255" t="n">
        <f aca="false">SUM(D101:D105)</f>
        <v>0</v>
      </c>
      <c r="E106" s="257" t="n">
        <f aca="false">SUM(E101:E105)</f>
        <v>17998.5</v>
      </c>
    </row>
    <row r="108" customFormat="false" ht="12.75" hidden="false" customHeight="false" outlineLevel="0" collapsed="false">
      <c r="A108" s="77" t="s">
        <v>119</v>
      </c>
      <c r="B108" s="263"/>
      <c r="C108" s="263"/>
      <c r="D108" s="106" t="n">
        <v>0</v>
      </c>
      <c r="E108" s="263"/>
    </row>
    <row r="109" customFormat="false" ht="12.75" hidden="false" customHeight="false" outlineLevel="0" collapsed="false">
      <c r="A109" s="77" t="s">
        <v>120</v>
      </c>
      <c r="B109" s="263"/>
      <c r="C109" s="263"/>
      <c r="D109" s="67" t="n">
        <v>0</v>
      </c>
      <c r="E109" s="263"/>
    </row>
    <row r="111" customFormat="false" ht="13.5" hidden="false" customHeight="false" outlineLevel="0" collapsed="false">
      <c r="A111" s="71" t="s">
        <v>110</v>
      </c>
      <c r="B111" s="255" t="n">
        <f aca="false">+B106</f>
        <v>17708.5</v>
      </c>
      <c r="C111" s="255" t="n">
        <f aca="false">+C106</f>
        <v>290</v>
      </c>
      <c r="D111" s="255" t="n">
        <f aca="false">+D106</f>
        <v>0</v>
      </c>
      <c r="E111" s="255" t="n">
        <f aca="false">+E106</f>
        <v>17998.5</v>
      </c>
    </row>
    <row r="113" customFormat="false" ht="13.5" hidden="false" customHeight="false" outlineLevel="0" collapsed="false">
      <c r="A113" s="88" t="s">
        <v>38</v>
      </c>
      <c r="B113" s="264" t="n">
        <f aca="false">+'Gastos_ingresos 2'!E113</f>
        <v>4000</v>
      </c>
      <c r="C113" s="265" t="n">
        <f aca="false">+B64</f>
        <v>125</v>
      </c>
      <c r="D113" s="266" t="n">
        <v>0</v>
      </c>
      <c r="E113" s="267" t="n">
        <f aca="false">+B113+C113-D113</f>
        <v>4125</v>
      </c>
    </row>
    <row r="115" customFormat="false" ht="12.75" hidden="false" customHeight="false" outlineLevel="0" collapsed="false">
      <c r="A115" s="175" t="s">
        <v>121</v>
      </c>
      <c r="B115" s="176"/>
      <c r="C115" s="176"/>
      <c r="D115" s="176"/>
      <c r="E115" s="268" t="n">
        <f aca="false">SUM(E113,E111,E91)</f>
        <v>27795.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47.56"/>
    <col collapsed="false" customWidth="true" hidden="false" outlineLevel="0" max="2" min="2" style="56" width="12.56"/>
    <col collapsed="false" customWidth="true" hidden="false" outlineLevel="0" max="3" min="3" style="56" width="14.28"/>
    <col collapsed="false" customWidth="true" hidden="false" outlineLevel="0" max="4" min="4" style="56" width="21.56"/>
    <col collapsed="false" customWidth="true" hidden="false" outlineLevel="0" max="5" min="5" style="56" width="18.7"/>
    <col collapsed="false" customWidth="true" hidden="false" outlineLevel="0" max="6" min="6" style="56" width="25.28"/>
    <col collapsed="false" customWidth="true" hidden="false" outlineLevel="0" max="7" min="7" style="56" width="17.56"/>
    <col collapsed="false" customWidth="true" hidden="false" outlineLevel="0" max="8" min="8" style="56" width="17.42"/>
    <col collapsed="false" customWidth="true" hidden="false" outlineLevel="0" max="9" min="9" style="56" width="17.28"/>
    <col collapsed="false" customWidth="false" hidden="false" outlineLevel="0" max="257" min="10" style="56" width="10.99"/>
  </cols>
  <sheetData>
    <row r="2" customFormat="false" ht="12.75" hidden="false" customHeight="false" outlineLevel="0" collapsed="false">
      <c r="A2" s="60" t="s">
        <v>34</v>
      </c>
      <c r="B2" s="228"/>
      <c r="C2" s="228"/>
      <c r="D2" s="228"/>
      <c r="E2" s="228"/>
      <c r="F2" s="228"/>
    </row>
    <row r="3" customFormat="false" ht="18.75" hidden="false" customHeight="true" outlineLevel="0" collapsed="false">
      <c r="B3" s="229" t="s">
        <v>1</v>
      </c>
    </row>
    <row r="4" customFormat="false" ht="14.25" hidden="false" customHeight="true" outlineLevel="0" collapsed="false">
      <c r="A4" s="65" t="s">
        <v>15</v>
      </c>
      <c r="B4" s="65"/>
    </row>
    <row r="5" customFormat="false" ht="12" hidden="false" customHeight="true" outlineLevel="0" collapsed="false">
      <c r="A5" s="67" t="s">
        <v>16</v>
      </c>
      <c r="B5" s="68" t="n">
        <f aca="false">+E88</f>
        <v>4695</v>
      </c>
    </row>
    <row r="6" customFormat="false" ht="12" hidden="false" customHeight="true" outlineLevel="0" collapsed="false">
      <c r="A6" s="67" t="s">
        <v>17</v>
      </c>
      <c r="B6" s="68" t="n">
        <f aca="false">+G88</f>
        <v>0</v>
      </c>
    </row>
    <row r="7" customFormat="false" ht="12" hidden="false" customHeight="true" outlineLevel="0" collapsed="false">
      <c r="A7" s="69" t="s">
        <v>18</v>
      </c>
      <c r="B7" s="70"/>
    </row>
    <row r="8" customFormat="false" ht="12" hidden="false" customHeight="true" outlineLevel="0" collapsed="false">
      <c r="A8" s="71" t="s">
        <v>19</v>
      </c>
      <c r="B8" s="72" t="n">
        <f aca="false">SUM(B5:B7)</f>
        <v>4695</v>
      </c>
    </row>
    <row r="9" customFormat="false" ht="12" hidden="false" customHeight="true" outlineLevel="0" collapsed="false">
      <c r="A9" s="73"/>
      <c r="B9" s="85"/>
    </row>
    <row r="10" customFormat="false" ht="12" hidden="false" customHeight="true" outlineLevel="0" collapsed="false">
      <c r="A10" s="75" t="s">
        <v>20</v>
      </c>
      <c r="B10" s="230"/>
    </row>
    <row r="11" customFormat="false" ht="12" hidden="false" customHeight="true" outlineLevel="0" collapsed="false">
      <c r="A11" s="77" t="s">
        <v>35</v>
      </c>
      <c r="B11" s="231"/>
    </row>
    <row r="12" s="233" customFormat="true" ht="12" hidden="false" customHeight="true" outlineLevel="0" collapsed="false">
      <c r="A12" s="67" t="s">
        <v>36</v>
      </c>
      <c r="B12" s="232" t="n">
        <f aca="false">SUM(B58:B61)</f>
        <v>2980</v>
      </c>
    </row>
    <row r="13" s="233" customFormat="true" ht="12" hidden="false" customHeight="true" outlineLevel="0" collapsed="false">
      <c r="A13" s="67" t="s">
        <v>37</v>
      </c>
      <c r="B13" s="232" t="n">
        <f aca="false">+B62</f>
        <v>501</v>
      </c>
    </row>
    <row r="14" s="233" customFormat="true" ht="12" hidden="false" customHeight="true" outlineLevel="0" collapsed="false">
      <c r="A14" s="82" t="s">
        <v>38</v>
      </c>
      <c r="B14" s="69" t="n">
        <f aca="false">+B64</f>
        <v>125</v>
      </c>
    </row>
    <row r="15" customFormat="false" ht="12" hidden="false" customHeight="true" outlineLevel="0" collapsed="false">
      <c r="A15" s="71" t="s">
        <v>39</v>
      </c>
      <c r="B15" s="234" t="n">
        <f aca="false">SUM(B12:B14)</f>
        <v>3606</v>
      </c>
    </row>
    <row r="16" customFormat="false" ht="12" hidden="false" customHeight="true" outlineLevel="0" collapsed="false">
      <c r="A16" s="85"/>
      <c r="B16" s="86"/>
    </row>
    <row r="17" customFormat="false" ht="12" hidden="false" customHeight="true" outlineLevel="0" collapsed="false">
      <c r="B17" s="87" t="s">
        <v>40</v>
      </c>
      <c r="C17" s="56" t="s">
        <v>41</v>
      </c>
      <c r="D17" s="56" t="s">
        <v>42</v>
      </c>
    </row>
    <row r="18" customFormat="false" ht="12" hidden="false" customHeight="true" outlineLevel="0" collapsed="false">
      <c r="A18" s="88" t="s">
        <v>23</v>
      </c>
      <c r="B18" s="84" t="n">
        <v>1200</v>
      </c>
      <c r="C18" s="89" t="n">
        <v>0</v>
      </c>
    </row>
    <row r="19" customFormat="false" ht="12" hidden="false" customHeight="true" outlineLevel="0" collapsed="false">
      <c r="A19" s="85"/>
      <c r="B19" s="90"/>
    </row>
    <row r="20" customFormat="false" ht="12" hidden="false" customHeight="true" outlineLevel="0" collapsed="false">
      <c r="A20" s="71" t="s">
        <v>24</v>
      </c>
      <c r="B20" s="84" t="n">
        <v>0</v>
      </c>
    </row>
    <row r="21" customFormat="false" ht="12" hidden="false" customHeight="true" outlineLevel="0" collapsed="false">
      <c r="A21" s="85"/>
      <c r="B21" s="90"/>
    </row>
    <row r="22" customFormat="false" ht="12" hidden="false" customHeight="true" outlineLevel="0" collapsed="false">
      <c r="A22" s="71" t="s">
        <v>43</v>
      </c>
      <c r="B22" s="84" t="n">
        <f aca="false">+B73</f>
        <v>0</v>
      </c>
    </row>
    <row r="23" customFormat="false" ht="12" hidden="false" customHeight="true" outlineLevel="0" collapsed="false">
      <c r="A23" s="85"/>
      <c r="B23" s="90"/>
    </row>
    <row r="24" customFormat="false" ht="12" hidden="false" customHeight="true" outlineLevel="0" collapsed="false">
      <c r="A24" s="71" t="s">
        <v>44</v>
      </c>
      <c r="B24" s="84" t="n">
        <v>290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91" t="s">
        <v>45</v>
      </c>
      <c r="B26" s="92"/>
    </row>
    <row r="27" customFormat="false" ht="12" hidden="false" customHeight="true" outlineLevel="0" collapsed="false">
      <c r="A27" s="93" t="s">
        <v>31</v>
      </c>
      <c r="B27" s="94" t="n">
        <f aca="false">+E97</f>
        <v>0</v>
      </c>
      <c r="C27" s="95"/>
    </row>
    <row r="28" customFormat="false" ht="12" hidden="false" customHeight="true" outlineLevel="0" collapsed="false">
      <c r="A28" s="93" t="s">
        <v>46</v>
      </c>
      <c r="B28" s="94" t="n">
        <f aca="false">+E92</f>
        <v>0</v>
      </c>
      <c r="C28" s="95"/>
    </row>
    <row r="29" customFormat="false" ht="12" hidden="false" customHeight="true" outlineLevel="0" collapsed="false">
      <c r="A29" s="96" t="s">
        <v>47</v>
      </c>
      <c r="B29" s="97" t="n">
        <f aca="false">+B8-B15-B18-B24-B20-B22</f>
        <v>-401</v>
      </c>
      <c r="C29" s="95"/>
    </row>
    <row r="30" customFormat="false" ht="12" hidden="false" customHeight="true" outlineLevel="0" collapsed="false">
      <c r="A30" s="95"/>
      <c r="B30" s="95"/>
      <c r="C30" s="95"/>
    </row>
    <row r="31" customFormat="false" ht="12" hidden="false" customHeight="true" outlineLevel="0" collapsed="false">
      <c r="A31" s="60" t="s">
        <v>48</v>
      </c>
      <c r="B31" s="235"/>
      <c r="C31" s="228"/>
      <c r="D31" s="228"/>
      <c r="E31" s="228"/>
      <c r="F31" s="228"/>
    </row>
    <row r="32" customFormat="false" ht="12" hidden="false" customHeight="true" outlineLevel="0" collapsed="false"/>
    <row r="33" customFormat="false" ht="12" hidden="false" customHeight="true" outlineLevel="0" collapsed="false">
      <c r="A33" s="77" t="s">
        <v>22</v>
      </c>
      <c r="B33" s="236" t="s">
        <v>49</v>
      </c>
      <c r="C33" s="236" t="s">
        <v>50</v>
      </c>
    </row>
    <row r="34" s="238" customFormat="true" ht="12" hidden="false" customHeight="true" outlineLevel="0" collapsed="false">
      <c r="A34" s="101" t="s">
        <v>51</v>
      </c>
      <c r="B34" s="106"/>
      <c r="C34" s="237"/>
      <c r="E34" s="238" t="s">
        <v>52</v>
      </c>
    </row>
    <row r="35" customFormat="false" ht="12" hidden="false" customHeight="true" outlineLevel="0" collapsed="false">
      <c r="A35" s="106" t="s">
        <v>53</v>
      </c>
      <c r="B35" s="239"/>
      <c r="C35" s="237"/>
      <c r="D35" s="238"/>
      <c r="E35" s="56" t="s">
        <v>49</v>
      </c>
    </row>
    <row r="36" customFormat="false" ht="12" hidden="false" customHeight="true" outlineLevel="0" collapsed="false">
      <c r="A36" s="67" t="s">
        <v>54</v>
      </c>
      <c r="B36" s="239"/>
      <c r="C36" s="237"/>
      <c r="D36" s="238"/>
    </row>
    <row r="37" customFormat="false" ht="12" hidden="false" customHeight="true" outlineLevel="0" collapsed="false">
      <c r="A37" s="67" t="s">
        <v>55</v>
      </c>
      <c r="B37" s="239"/>
      <c r="C37" s="237"/>
      <c r="D37" s="238"/>
    </row>
    <row r="38" customFormat="false" ht="12" hidden="false" customHeight="true" outlineLevel="0" collapsed="false">
      <c r="A38" s="67" t="s">
        <v>56</v>
      </c>
      <c r="B38" s="239"/>
      <c r="C38" s="237"/>
      <c r="D38" s="238"/>
    </row>
    <row r="39" customFormat="false" ht="12" hidden="false" customHeight="true" outlineLevel="0" collapsed="false">
      <c r="A39" s="106" t="s">
        <v>57</v>
      </c>
      <c r="B39" s="239"/>
      <c r="C39" s="237"/>
      <c r="D39" s="238"/>
    </row>
    <row r="40" customFormat="false" ht="12" hidden="false" customHeight="true" outlineLevel="0" collapsed="false">
      <c r="A40" s="67" t="s">
        <v>58</v>
      </c>
      <c r="B40" s="239"/>
      <c r="C40" s="237"/>
      <c r="D40" s="238"/>
    </row>
    <row r="41" customFormat="false" ht="12" hidden="false" customHeight="true" outlineLevel="0" collapsed="false">
      <c r="A41" s="67" t="s">
        <v>59</v>
      </c>
      <c r="B41" s="239"/>
      <c r="C41" s="237"/>
      <c r="D41" s="238"/>
    </row>
    <row r="42" customFormat="false" ht="12" hidden="false" customHeight="true" outlineLevel="0" collapsed="false">
      <c r="A42" s="108" t="s">
        <v>60</v>
      </c>
      <c r="B42" s="67"/>
      <c r="C42" s="237"/>
      <c r="D42" s="238"/>
    </row>
    <row r="43" customFormat="false" ht="12" hidden="false" customHeight="true" outlineLevel="0" collapsed="false">
      <c r="A43" s="67" t="s">
        <v>61</v>
      </c>
      <c r="B43" s="239"/>
      <c r="C43" s="237"/>
      <c r="D43" s="238"/>
    </row>
    <row r="44" customFormat="false" ht="12" hidden="false" customHeight="true" outlineLevel="0" collapsed="false">
      <c r="A44" s="106" t="s">
        <v>62</v>
      </c>
      <c r="B44" s="239"/>
      <c r="C44" s="237"/>
      <c r="D44" s="238"/>
    </row>
    <row r="45" customFormat="false" ht="12" hidden="false" customHeight="true" outlineLevel="0" collapsed="false">
      <c r="A45" s="67" t="s">
        <v>63</v>
      </c>
      <c r="B45" s="239"/>
      <c r="C45" s="237"/>
      <c r="D45" s="238"/>
    </row>
    <row r="46" customFormat="false" ht="12" hidden="false" customHeight="true" outlineLevel="0" collapsed="false">
      <c r="A46" s="108" t="s">
        <v>64</v>
      </c>
      <c r="B46" s="67"/>
      <c r="C46" s="237"/>
      <c r="D46" s="238"/>
    </row>
    <row r="47" customFormat="false" ht="12" hidden="false" customHeight="true" outlineLevel="0" collapsed="false">
      <c r="A47" s="67" t="s">
        <v>65</v>
      </c>
      <c r="B47" s="67"/>
      <c r="C47" s="237"/>
      <c r="D47" s="238"/>
    </row>
    <row r="48" customFormat="false" ht="12" hidden="false" customHeight="true" outlineLevel="0" collapsed="false">
      <c r="A48" s="67" t="s">
        <v>66</v>
      </c>
      <c r="B48" s="67"/>
      <c r="C48" s="237"/>
      <c r="D48" s="238"/>
    </row>
    <row r="49" customFormat="false" ht="12" hidden="false" customHeight="true" outlineLevel="0" collapsed="false">
      <c r="A49" s="67" t="s">
        <v>67</v>
      </c>
      <c r="B49" s="67"/>
      <c r="C49" s="237"/>
      <c r="D49" s="238"/>
    </row>
    <row r="50" customFormat="false" ht="12" hidden="false" customHeight="true" outlineLevel="0" collapsed="false">
      <c r="A50" s="67" t="s">
        <v>68</v>
      </c>
      <c r="B50" s="67"/>
      <c r="C50" s="237"/>
      <c r="D50" s="238"/>
    </row>
    <row r="51" customFormat="false" ht="12" hidden="false" customHeight="true" outlineLevel="0" collapsed="false">
      <c r="A51" s="67" t="s">
        <v>69</v>
      </c>
      <c r="B51" s="67"/>
      <c r="C51" s="237"/>
      <c r="D51" s="238"/>
    </row>
    <row r="52" customFormat="false" ht="12" hidden="false" customHeight="true" outlineLevel="0" collapsed="false">
      <c r="A52" s="69" t="s">
        <v>70</v>
      </c>
      <c r="B52" s="69"/>
      <c r="C52" s="237"/>
      <c r="D52" s="238"/>
    </row>
    <row r="53" customFormat="false" ht="14.25" hidden="false" customHeight="true" outlineLevel="0" collapsed="false">
      <c r="A53" s="88" t="s">
        <v>71</v>
      </c>
      <c r="B53" s="240"/>
      <c r="C53" s="237"/>
      <c r="D53" s="238"/>
    </row>
    <row r="54" customFormat="false" ht="12" hidden="false" customHeight="true" outlineLevel="0" collapsed="false">
      <c r="A54" s="111"/>
      <c r="B54" s="241"/>
      <c r="C54" s="242"/>
      <c r="D54" s="238"/>
    </row>
    <row r="55" customFormat="false" ht="12" hidden="false" customHeight="true" outlineLevel="0" collapsed="false">
      <c r="A55" s="75" t="s">
        <v>20</v>
      </c>
      <c r="B55" s="230"/>
    </row>
    <row r="56" customFormat="false" ht="12" hidden="false" customHeight="true" outlineLevel="0" collapsed="false">
      <c r="A56" s="77" t="s">
        <v>35</v>
      </c>
      <c r="B56" s="231"/>
    </row>
    <row r="57" customFormat="false" ht="12" hidden="false" customHeight="true" outlineLevel="0" collapsed="false">
      <c r="A57" s="108" t="s">
        <v>36</v>
      </c>
      <c r="B57" s="243" t="n">
        <v>745</v>
      </c>
      <c r="C57" s="109" t="s">
        <v>72</v>
      </c>
      <c r="D57" s="109" t="s">
        <v>38</v>
      </c>
    </row>
    <row r="58" customFormat="false" ht="12" hidden="false" customHeight="true" outlineLevel="0" collapsed="false">
      <c r="A58" s="67" t="s">
        <v>73</v>
      </c>
      <c r="B58" s="244" t="n">
        <f aca="false">+$B$57*C58</f>
        <v>745</v>
      </c>
      <c r="C58" s="109" t="n">
        <v>1</v>
      </c>
      <c r="D58" s="109" t="n">
        <v>0</v>
      </c>
    </row>
    <row r="59" customFormat="false" ht="12" hidden="false" customHeight="true" outlineLevel="0" collapsed="false">
      <c r="A59" s="67" t="s">
        <v>74</v>
      </c>
      <c r="B59" s="244" t="n">
        <f aca="false">+$B$57*C59</f>
        <v>745</v>
      </c>
      <c r="C59" s="109" t="n">
        <v>1</v>
      </c>
      <c r="D59" s="109" t="n">
        <v>1</v>
      </c>
    </row>
    <row r="60" customFormat="false" ht="12" hidden="false" customHeight="true" outlineLevel="0" collapsed="false">
      <c r="A60" s="67" t="s">
        <v>75</v>
      </c>
      <c r="B60" s="244" t="n">
        <f aca="false">+$B$57*C60</f>
        <v>745</v>
      </c>
      <c r="C60" s="109" t="n">
        <v>1</v>
      </c>
      <c r="D60" s="109" t="n">
        <v>0</v>
      </c>
    </row>
    <row r="61" customFormat="false" ht="12" hidden="false" customHeight="true" outlineLevel="0" collapsed="false">
      <c r="A61" s="67" t="s">
        <v>76</v>
      </c>
      <c r="B61" s="244" t="n">
        <f aca="false">+$B$57*C61</f>
        <v>745</v>
      </c>
      <c r="C61" s="109" t="n">
        <v>1</v>
      </c>
      <c r="D61" s="109" t="n">
        <v>0</v>
      </c>
    </row>
    <row r="62" customFormat="false" ht="12" hidden="false" customHeight="true" outlineLevel="0" collapsed="false">
      <c r="A62" s="117" t="s">
        <v>37</v>
      </c>
      <c r="B62" s="245" t="n">
        <v>501</v>
      </c>
      <c r="C62" s="165" t="n">
        <f aca="false">SUM(C58:C61)</f>
        <v>4</v>
      </c>
      <c r="D62" s="165" t="n">
        <f aca="false">SUM(D58:D61)</f>
        <v>1</v>
      </c>
    </row>
    <row r="63" customFormat="false" ht="12" hidden="false" customHeight="true" outlineLevel="0" collapsed="false">
      <c r="A63" s="120" t="s">
        <v>38</v>
      </c>
      <c r="B63" s="246" t="n">
        <v>125</v>
      </c>
    </row>
    <row r="64" customFormat="false" ht="12" hidden="false" customHeight="true" outlineLevel="0" collapsed="false">
      <c r="A64" s="106" t="s">
        <v>77</v>
      </c>
      <c r="B64" s="67" t="n">
        <f aca="false">+B63*D62</f>
        <v>125</v>
      </c>
    </row>
    <row r="65" customFormat="false" ht="15" hidden="false" customHeight="true" outlineLevel="0" collapsed="false">
      <c r="A65" s="122" t="s">
        <v>39</v>
      </c>
      <c r="B65" s="247" t="n">
        <f aca="false">SUM(B58:B62,B64)</f>
        <v>360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75" t="s">
        <v>78</v>
      </c>
      <c r="B68" s="248"/>
      <c r="C68" s="236" t="s">
        <v>79</v>
      </c>
      <c r="D68" s="56" t="s">
        <v>80</v>
      </c>
      <c r="F68" s="56" t="s">
        <v>81</v>
      </c>
    </row>
    <row r="69" customFormat="false" ht="12.75" hidden="false" customHeight="false" outlineLevel="0" collapsed="false">
      <c r="A69" s="67" t="s">
        <v>82</v>
      </c>
      <c r="B69" s="67"/>
      <c r="C69" s="67"/>
    </row>
    <row r="70" customFormat="false" ht="12.75" hidden="false" customHeight="false" outlineLevel="0" collapsed="false">
      <c r="A70" s="67" t="s">
        <v>82</v>
      </c>
      <c r="B70" s="67"/>
      <c r="C70" s="67"/>
    </row>
    <row r="71" customFormat="false" ht="12.75" hidden="false" customHeight="false" outlineLevel="0" collapsed="false">
      <c r="A71" s="67" t="s">
        <v>82</v>
      </c>
      <c r="B71" s="67"/>
      <c r="C71" s="67"/>
    </row>
    <row r="72" customFormat="false" ht="12.75" hidden="false" customHeight="false" outlineLevel="0" collapsed="false">
      <c r="A72" s="69" t="s">
        <v>82</v>
      </c>
      <c r="B72" s="69"/>
      <c r="C72" s="67"/>
    </row>
    <row r="73" customFormat="false" ht="12.75" hidden="false" customHeight="false" outlineLevel="0" collapsed="false">
      <c r="A73" s="71" t="s">
        <v>83</v>
      </c>
      <c r="B73" s="249"/>
    </row>
    <row r="75" customFormat="false" ht="12.75" hidden="false" customHeight="false" outlineLevel="0" collapsed="false">
      <c r="A75" s="126"/>
      <c r="B75" s="95"/>
    </row>
    <row r="76" customFormat="false" ht="12.75" hidden="false" customHeight="false" outlineLevel="0" collapsed="false">
      <c r="A76" s="60" t="s">
        <v>84</v>
      </c>
      <c r="B76" s="250"/>
      <c r="C76" s="228"/>
      <c r="D76" s="228"/>
      <c r="E76" s="228"/>
      <c r="F76" s="228"/>
    </row>
    <row r="78" customFormat="false" ht="39.75" hidden="false" customHeight="true" outlineLevel="0" collapsed="false">
      <c r="A78" s="129" t="s">
        <v>85</v>
      </c>
      <c r="B78" s="251" t="s">
        <v>86</v>
      </c>
      <c r="C78" s="252" t="s">
        <v>87</v>
      </c>
      <c r="D78" s="251" t="s">
        <v>88</v>
      </c>
      <c r="E78" s="130" t="s">
        <v>89</v>
      </c>
      <c r="F78" s="130" t="s">
        <v>90</v>
      </c>
      <c r="G78" s="130" t="s">
        <v>91</v>
      </c>
    </row>
    <row r="79" customFormat="false" ht="12.75" hidden="false" customHeight="false" outlineLevel="0" collapsed="false">
      <c r="A79" s="106" t="s">
        <v>92</v>
      </c>
      <c r="B79" s="106" t="n">
        <v>10</v>
      </c>
      <c r="C79" s="253" t="n">
        <v>45</v>
      </c>
      <c r="D79" s="106" t="n">
        <f aca="false">B79*C79</f>
        <v>450</v>
      </c>
      <c r="E79" s="106" t="n">
        <v>450</v>
      </c>
      <c r="F79" s="106" t="n">
        <v>0</v>
      </c>
      <c r="G79" s="106"/>
    </row>
    <row r="80" customFormat="false" ht="12.75" hidden="false" customHeight="false" outlineLevel="0" collapsed="false">
      <c r="A80" s="106" t="s">
        <v>93</v>
      </c>
      <c r="B80" s="106" t="n">
        <v>10</v>
      </c>
      <c r="C80" s="253" t="n">
        <v>45</v>
      </c>
      <c r="D80" s="106" t="n">
        <f aca="false">B80*C80</f>
        <v>450</v>
      </c>
      <c r="E80" s="106" t="n">
        <v>450</v>
      </c>
      <c r="F80" s="106" t="n">
        <v>0</v>
      </c>
      <c r="G80" s="106"/>
    </row>
    <row r="81" customFormat="false" ht="12.75" hidden="false" customHeight="false" outlineLevel="0" collapsed="false">
      <c r="A81" s="106" t="s">
        <v>94</v>
      </c>
      <c r="B81" s="106" t="n">
        <v>14</v>
      </c>
      <c r="C81" s="253" t="n">
        <v>50</v>
      </c>
      <c r="D81" s="106" t="n">
        <f aca="false">B81*C81</f>
        <v>700</v>
      </c>
      <c r="E81" s="106" t="n">
        <v>700</v>
      </c>
      <c r="F81" s="106" t="n">
        <v>0</v>
      </c>
      <c r="G81" s="106"/>
    </row>
    <row r="82" customFormat="false" ht="12.75" hidden="false" customHeight="false" outlineLevel="0" collapsed="false">
      <c r="A82" s="106" t="s">
        <v>95</v>
      </c>
      <c r="B82" s="106" t="n">
        <v>9</v>
      </c>
      <c r="C82" s="253" t="n">
        <v>45</v>
      </c>
      <c r="D82" s="106" t="n">
        <f aca="false">B82*C82</f>
        <v>405</v>
      </c>
      <c r="E82" s="106" t="n">
        <v>410</v>
      </c>
      <c r="F82" s="106" t="n">
        <v>0</v>
      </c>
      <c r="G82" s="106"/>
    </row>
    <row r="83" customFormat="false" ht="12.75" hidden="false" customHeight="false" outlineLevel="0" collapsed="false">
      <c r="A83" s="106" t="s">
        <v>96</v>
      </c>
      <c r="B83" s="106" t="n">
        <v>18</v>
      </c>
      <c r="C83" s="253" t="n">
        <v>45</v>
      </c>
      <c r="D83" s="106" t="n">
        <f aca="false">B83*C83</f>
        <v>810</v>
      </c>
      <c r="E83" s="106" t="n">
        <v>810</v>
      </c>
      <c r="F83" s="106" t="n">
        <v>0</v>
      </c>
      <c r="G83" s="106"/>
    </row>
    <row r="84" customFormat="false" ht="12.75" hidden="false" customHeight="false" outlineLevel="0" collapsed="false">
      <c r="A84" s="106" t="s">
        <v>97</v>
      </c>
      <c r="B84" s="106" t="n">
        <v>13</v>
      </c>
      <c r="C84" s="253" t="n">
        <v>45</v>
      </c>
      <c r="D84" s="106" t="n">
        <f aca="false">B84*C84</f>
        <v>585</v>
      </c>
      <c r="E84" s="106" t="n">
        <v>585</v>
      </c>
      <c r="F84" s="106" t="n">
        <v>0</v>
      </c>
      <c r="G84" s="106"/>
    </row>
    <row r="85" customFormat="false" ht="12.75" hidden="false" customHeight="false" outlineLevel="0" collapsed="false">
      <c r="A85" s="106" t="s">
        <v>98</v>
      </c>
      <c r="B85" s="106" t="n">
        <v>8</v>
      </c>
      <c r="C85" s="253" t="n">
        <v>45</v>
      </c>
      <c r="D85" s="106" t="n">
        <f aca="false">B85*C85</f>
        <v>360</v>
      </c>
      <c r="E85" s="106" t="n">
        <v>390</v>
      </c>
      <c r="F85" s="106" t="n">
        <v>0</v>
      </c>
      <c r="G85" s="106"/>
    </row>
    <row r="86" customFormat="false" ht="12.75" hidden="false" customHeight="false" outlineLevel="0" collapsed="false">
      <c r="A86" s="106" t="s">
        <v>99</v>
      </c>
      <c r="B86" s="106" t="n">
        <v>15</v>
      </c>
      <c r="C86" s="253" t="n">
        <v>45</v>
      </c>
      <c r="D86" s="106" t="n">
        <f aca="false">B86*C86</f>
        <v>675</v>
      </c>
      <c r="E86" s="106" t="n">
        <v>675</v>
      </c>
      <c r="F86" s="106" t="n">
        <v>0</v>
      </c>
      <c r="G86" s="106"/>
    </row>
    <row r="87" customFormat="false" ht="12.75" hidden="false" customHeight="false" outlineLevel="0" collapsed="false">
      <c r="A87" s="82" t="s">
        <v>100</v>
      </c>
      <c r="B87" s="82" t="n">
        <v>5</v>
      </c>
      <c r="C87" s="254" t="n">
        <v>45</v>
      </c>
      <c r="D87" s="82" t="n">
        <f aca="false">B87*C87</f>
        <v>225</v>
      </c>
      <c r="E87" s="82" t="n">
        <f aca="false">+D87</f>
        <v>225</v>
      </c>
      <c r="F87" s="106" t="n">
        <v>0</v>
      </c>
      <c r="G87" s="82"/>
    </row>
    <row r="88" customFormat="false" ht="12.75" hidden="false" customHeight="false" outlineLevel="0" collapsed="false">
      <c r="A88" s="71" t="s">
        <v>101</v>
      </c>
      <c r="B88" s="255" t="n">
        <f aca="false">SUM(B79:B87)</f>
        <v>102</v>
      </c>
      <c r="C88" s="256"/>
      <c r="D88" s="255" t="n">
        <f aca="false">SUM(D79:D87)</f>
        <v>4660</v>
      </c>
      <c r="E88" s="255" t="n">
        <f aca="false">SUM(E79:E87)</f>
        <v>4695</v>
      </c>
      <c r="F88" s="255" t="n">
        <f aca="false">SUM(F79:F87)</f>
        <v>0</v>
      </c>
      <c r="G88" s="257" t="n">
        <f aca="false">SUM(G79:G87)</f>
        <v>0</v>
      </c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</row>
    <row r="90" customFormat="false" ht="18" hidden="false" customHeight="true" outlineLevel="0" collapsed="false">
      <c r="B90" s="154" t="s">
        <v>102</v>
      </c>
      <c r="C90" s="154" t="s">
        <v>103</v>
      </c>
      <c r="D90" s="154" t="s">
        <v>104</v>
      </c>
      <c r="E90" s="154" t="s">
        <v>105</v>
      </c>
    </row>
    <row r="91" customFormat="false" ht="12.75" hidden="false" customHeight="false" outlineLevel="0" collapsed="false">
      <c r="A91" s="151" t="s">
        <v>106</v>
      </c>
      <c r="B91" s="258" t="n">
        <f aca="false">+'Gastos_ingresos 3'!E91</f>
        <v>5672</v>
      </c>
      <c r="C91" s="67" t="n">
        <f aca="false">+B8</f>
        <v>4695</v>
      </c>
      <c r="D91" s="152" t="n">
        <f aca="false">SUM(B15,B18,B20,B22,B24)</f>
        <v>5096</v>
      </c>
      <c r="E91" s="232" t="n">
        <f aca="false">+B91+C91-D91</f>
        <v>5271</v>
      </c>
    </row>
    <row r="93" customFormat="false" ht="16.5" hidden="false" customHeight="true" outlineLevel="0" collapsed="false">
      <c r="A93" s="154" t="s">
        <v>107</v>
      </c>
      <c r="B93" s="154" t="s">
        <v>102</v>
      </c>
      <c r="C93" s="154" t="s">
        <v>103</v>
      </c>
      <c r="D93" s="154" t="s">
        <v>104</v>
      </c>
      <c r="E93" s="154" t="s">
        <v>105</v>
      </c>
    </row>
    <row r="94" customFormat="false" ht="12.75" hidden="false" customHeight="false" outlineLevel="0" collapsed="false">
      <c r="A94" s="106" t="s">
        <v>108</v>
      </c>
      <c r="B94" s="67"/>
      <c r="C94" s="67"/>
      <c r="D94" s="67"/>
      <c r="E94" s="67"/>
    </row>
    <row r="95" customFormat="false" ht="12.75" hidden="false" customHeight="false" outlineLevel="0" collapsed="false">
      <c r="A95" s="82" t="s">
        <v>109</v>
      </c>
      <c r="B95" s="69"/>
      <c r="C95" s="69"/>
      <c r="D95" s="69"/>
      <c r="E95" s="67"/>
    </row>
    <row r="96" customFormat="false" ht="12.75" hidden="false" customHeight="false" outlineLevel="0" collapsed="false">
      <c r="A96" s="71" t="s">
        <v>110</v>
      </c>
      <c r="B96" s="259"/>
      <c r="C96" s="259"/>
      <c r="D96" s="259"/>
      <c r="E96" s="259"/>
      <c r="F96" s="73"/>
    </row>
    <row r="97" customFormat="false" ht="12.75" hidden="false" customHeight="false" outlineLevel="0" collapsed="false">
      <c r="A97" s="73"/>
      <c r="B97" s="73"/>
      <c r="C97" s="95"/>
      <c r="D97" s="73"/>
      <c r="E97" s="73"/>
      <c r="F97" s="73"/>
    </row>
    <row r="98" customFormat="false" ht="12.75" hidden="false" customHeight="false" outlineLevel="0" collapsed="false">
      <c r="A98" s="162" t="s">
        <v>111</v>
      </c>
      <c r="B98" s="260"/>
      <c r="C98" s="260"/>
      <c r="D98" s="260"/>
      <c r="E98" s="260"/>
      <c r="F98" s="73"/>
    </row>
    <row r="99" customFormat="false" ht="12.75" hidden="false" customHeight="false" outlineLevel="0" collapsed="false">
      <c r="D99" s="82"/>
      <c r="E99" s="82"/>
      <c r="F99" s="73"/>
    </row>
    <row r="100" customFormat="false" ht="12.75" hidden="false" customHeight="false" outlineLevel="0" collapsed="false">
      <c r="A100" s="77" t="s">
        <v>112</v>
      </c>
      <c r="B100" s="236"/>
      <c r="C100" s="236"/>
      <c r="D100" s="236"/>
      <c r="E100" s="236"/>
      <c r="F100" s="73"/>
    </row>
    <row r="101" customFormat="false" ht="12.75" hidden="false" customHeight="false" outlineLevel="0" collapsed="false">
      <c r="A101" s="67" t="s">
        <v>113</v>
      </c>
      <c r="B101" s="261" t="n">
        <f aca="false">+'Gastos_ingresos 3'!E101</f>
        <v>7970</v>
      </c>
      <c r="C101" s="108" t="n">
        <v>0</v>
      </c>
      <c r="D101" s="108" t="n">
        <v>0</v>
      </c>
      <c r="E101" s="262" t="n">
        <f aca="false">+B101+C101-D101</f>
        <v>7970</v>
      </c>
    </row>
    <row r="102" customFormat="false" ht="12.75" hidden="false" customHeight="false" outlineLevel="0" collapsed="false">
      <c r="A102" s="67" t="s">
        <v>114</v>
      </c>
      <c r="B102" s="261" t="n">
        <f aca="false">+'Gastos_ingresos 3'!E102</f>
        <v>6398.53448275862</v>
      </c>
      <c r="C102" s="108" t="n">
        <v>150</v>
      </c>
      <c r="D102" s="108" t="n">
        <v>0</v>
      </c>
      <c r="E102" s="262" t="n">
        <f aca="false">+B102+C102-D102</f>
        <v>6548.53448275862</v>
      </c>
    </row>
    <row r="103" customFormat="false" ht="12.75" hidden="false" customHeight="false" outlineLevel="0" collapsed="false">
      <c r="A103" s="67" t="s">
        <v>115</v>
      </c>
      <c r="B103" s="261" t="n">
        <f aca="false">+'Gastos_ingresos 3'!E103</f>
        <v>1740.68965517241</v>
      </c>
      <c r="C103" s="108" t="n">
        <v>100</v>
      </c>
      <c r="D103" s="108" t="n">
        <v>0</v>
      </c>
      <c r="E103" s="262" t="n">
        <f aca="false">+B103+C103-D103</f>
        <v>1840.68965517241</v>
      </c>
    </row>
    <row r="104" customFormat="false" ht="12.75" hidden="false" customHeight="false" outlineLevel="0" collapsed="false">
      <c r="A104" s="67" t="s">
        <v>116</v>
      </c>
      <c r="B104" s="261" t="n">
        <f aca="false">+'Gastos_ingresos 3'!E104</f>
        <v>1226.27586206897</v>
      </c>
      <c r="C104" s="108" t="n">
        <v>40</v>
      </c>
      <c r="D104" s="108" t="n">
        <v>0</v>
      </c>
      <c r="E104" s="262" t="n">
        <f aca="false">+B104+C104-D104</f>
        <v>1266.27586206897</v>
      </c>
    </row>
    <row r="105" customFormat="false" ht="12.75" hidden="false" customHeight="false" outlineLevel="0" collapsed="false">
      <c r="A105" s="69" t="s">
        <v>117</v>
      </c>
      <c r="B105" s="261" t="n">
        <f aca="false">+'Gastos_ingresos 3'!E105</f>
        <v>663</v>
      </c>
      <c r="C105" s="108" t="n">
        <v>0</v>
      </c>
      <c r="D105" s="108" t="n">
        <v>0</v>
      </c>
      <c r="E105" s="262" t="n">
        <f aca="false">+B105+C105-D105</f>
        <v>663</v>
      </c>
    </row>
    <row r="106" customFormat="false" ht="12.75" hidden="false" customHeight="false" outlineLevel="0" collapsed="false">
      <c r="A106" s="88" t="s">
        <v>118</v>
      </c>
      <c r="B106" s="255" t="n">
        <f aca="false">SUM(B101:B105)</f>
        <v>17998.5</v>
      </c>
      <c r="C106" s="255" t="n">
        <f aca="false">SUM(C101:C105)</f>
        <v>290</v>
      </c>
      <c r="D106" s="255" t="n">
        <f aca="false">SUM(D101:D105)</f>
        <v>0</v>
      </c>
      <c r="E106" s="257" t="n">
        <f aca="false">SUM(E101:E105)</f>
        <v>18288.5</v>
      </c>
    </row>
    <row r="108" customFormat="false" ht="12.75" hidden="false" customHeight="false" outlineLevel="0" collapsed="false">
      <c r="A108" s="77" t="s">
        <v>119</v>
      </c>
      <c r="B108" s="263"/>
      <c r="C108" s="263"/>
      <c r="D108" s="106" t="n">
        <v>0</v>
      </c>
      <c r="E108" s="263"/>
    </row>
    <row r="109" customFormat="false" ht="12.75" hidden="false" customHeight="false" outlineLevel="0" collapsed="false">
      <c r="A109" s="77" t="s">
        <v>120</v>
      </c>
      <c r="B109" s="263"/>
      <c r="C109" s="263"/>
      <c r="D109" s="67" t="n">
        <v>0</v>
      </c>
      <c r="E109" s="263"/>
    </row>
    <row r="111" customFormat="false" ht="12.75" hidden="false" customHeight="false" outlineLevel="0" collapsed="false">
      <c r="A111" s="71" t="s">
        <v>110</v>
      </c>
      <c r="B111" s="255" t="n">
        <f aca="false">+B106</f>
        <v>17998.5</v>
      </c>
      <c r="C111" s="255" t="n">
        <f aca="false">+C106</f>
        <v>290</v>
      </c>
      <c r="D111" s="255" t="n">
        <f aca="false">+D106</f>
        <v>0</v>
      </c>
      <c r="E111" s="255" t="n">
        <f aca="false">+E106</f>
        <v>18288.5</v>
      </c>
    </row>
    <row r="113" customFormat="false" ht="12.75" hidden="false" customHeight="false" outlineLevel="0" collapsed="false">
      <c r="A113" s="88" t="s">
        <v>38</v>
      </c>
      <c r="B113" s="264" t="n">
        <f aca="false">+'Gastos_ingresos 3'!E113</f>
        <v>4125</v>
      </c>
      <c r="C113" s="265" t="n">
        <f aca="false">+B64</f>
        <v>125</v>
      </c>
      <c r="D113" s="266" t="n">
        <v>0</v>
      </c>
      <c r="E113" s="267" t="n">
        <f aca="false">+B113+C113-D113</f>
        <v>4250</v>
      </c>
    </row>
    <row r="115" customFormat="false" ht="12.75" hidden="false" customHeight="false" outlineLevel="0" collapsed="false">
      <c r="A115" s="175" t="s">
        <v>121</v>
      </c>
      <c r="B115" s="176"/>
      <c r="C115" s="176"/>
      <c r="D115" s="176"/>
      <c r="E115" s="268" t="n">
        <f aca="false">SUM(E113,E111,E91)</f>
        <v>27809.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5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" width="47.56"/>
    <col collapsed="false" customWidth="true" hidden="false" outlineLevel="0" max="2" min="2" style="56" width="12.56"/>
    <col collapsed="false" customWidth="true" hidden="false" outlineLevel="0" max="3" min="3" style="56" width="14.28"/>
    <col collapsed="false" customWidth="true" hidden="false" outlineLevel="0" max="4" min="4" style="56" width="21.56"/>
    <col collapsed="false" customWidth="true" hidden="false" outlineLevel="0" max="5" min="5" style="56" width="18.7"/>
    <col collapsed="false" customWidth="true" hidden="false" outlineLevel="0" max="6" min="6" style="56" width="25.28"/>
    <col collapsed="false" customWidth="true" hidden="false" outlineLevel="0" max="7" min="7" style="56" width="17.56"/>
    <col collapsed="false" customWidth="true" hidden="false" outlineLevel="0" max="8" min="8" style="56" width="17.42"/>
    <col collapsed="false" customWidth="true" hidden="false" outlineLevel="0" max="9" min="9" style="56" width="17.28"/>
    <col collapsed="false" customWidth="false" hidden="false" outlineLevel="0" max="257" min="10" style="56" width="10.99"/>
  </cols>
  <sheetData>
    <row r="2" customFormat="false" ht="12.75" hidden="false" customHeight="false" outlineLevel="0" collapsed="false">
      <c r="A2" s="60" t="s">
        <v>34</v>
      </c>
      <c r="B2" s="228"/>
      <c r="C2" s="228"/>
      <c r="D2" s="228"/>
      <c r="E2" s="228"/>
      <c r="F2" s="228"/>
    </row>
    <row r="3" customFormat="false" ht="18.75" hidden="false" customHeight="true" outlineLevel="0" collapsed="false">
      <c r="B3" s="229" t="s">
        <v>1</v>
      </c>
    </row>
    <row r="4" customFormat="false" ht="14.25" hidden="false" customHeight="true" outlineLevel="0" collapsed="false">
      <c r="A4" s="65" t="s">
        <v>15</v>
      </c>
      <c r="B4" s="65"/>
    </row>
    <row r="5" customFormat="false" ht="12" hidden="false" customHeight="true" outlineLevel="0" collapsed="false">
      <c r="A5" s="67" t="s">
        <v>16</v>
      </c>
      <c r="B5" s="68" t="n">
        <f aca="false">+E88</f>
        <v>4705</v>
      </c>
    </row>
    <row r="6" customFormat="false" ht="12" hidden="false" customHeight="true" outlineLevel="0" collapsed="false">
      <c r="A6" s="67" t="s">
        <v>17</v>
      </c>
      <c r="B6" s="68" t="n">
        <f aca="false">+G88</f>
        <v>970</v>
      </c>
    </row>
    <row r="7" customFormat="false" ht="12" hidden="false" customHeight="true" outlineLevel="0" collapsed="false">
      <c r="A7" s="69" t="s">
        <v>18</v>
      </c>
      <c r="B7" s="70"/>
    </row>
    <row r="8" customFormat="false" ht="12" hidden="false" customHeight="true" outlineLevel="0" collapsed="false">
      <c r="A8" s="71" t="s">
        <v>19</v>
      </c>
      <c r="B8" s="72" t="n">
        <f aca="false">SUM(B5:B7)</f>
        <v>5675</v>
      </c>
    </row>
    <row r="9" customFormat="false" ht="12" hidden="false" customHeight="true" outlineLevel="0" collapsed="false">
      <c r="A9" s="73"/>
      <c r="B9" s="85"/>
    </row>
    <row r="10" customFormat="false" ht="12" hidden="false" customHeight="true" outlineLevel="0" collapsed="false">
      <c r="A10" s="75" t="s">
        <v>20</v>
      </c>
      <c r="B10" s="76"/>
    </row>
    <row r="11" customFormat="false" ht="12" hidden="false" customHeight="true" outlineLevel="0" collapsed="false">
      <c r="A11" s="77" t="s">
        <v>35</v>
      </c>
      <c r="B11" s="78"/>
    </row>
    <row r="12" s="233" customFormat="true" ht="12" hidden="false" customHeight="true" outlineLevel="0" collapsed="false">
      <c r="A12" s="67" t="s">
        <v>36</v>
      </c>
      <c r="B12" s="79" t="n">
        <f aca="false">SUM(B58:B61)</f>
        <v>2980</v>
      </c>
    </row>
    <row r="13" s="233" customFormat="true" ht="12" hidden="false" customHeight="true" outlineLevel="0" collapsed="false">
      <c r="A13" s="67" t="s">
        <v>37</v>
      </c>
      <c r="B13" s="79" t="n">
        <f aca="false">+B62</f>
        <v>501</v>
      </c>
    </row>
    <row r="14" s="233" customFormat="true" ht="12" hidden="false" customHeight="true" outlineLevel="0" collapsed="false">
      <c r="A14" s="82" t="s">
        <v>38</v>
      </c>
      <c r="B14" s="83" t="n">
        <f aca="false">+B64</f>
        <v>125</v>
      </c>
    </row>
    <row r="15" customFormat="false" ht="12" hidden="false" customHeight="true" outlineLevel="0" collapsed="false">
      <c r="A15" s="71" t="s">
        <v>39</v>
      </c>
      <c r="B15" s="84" t="n">
        <f aca="false">SUM(B12:B14)</f>
        <v>3606</v>
      </c>
    </row>
    <row r="16" customFormat="false" ht="12" hidden="false" customHeight="true" outlineLevel="0" collapsed="false">
      <c r="A16" s="85"/>
      <c r="B16" s="90"/>
    </row>
    <row r="17" customFormat="false" ht="12" hidden="false" customHeight="true" outlineLevel="0" collapsed="false">
      <c r="B17" s="87" t="s">
        <v>40</v>
      </c>
      <c r="C17" s="56" t="s">
        <v>41</v>
      </c>
      <c r="D17" s="56" t="s">
        <v>42</v>
      </c>
    </row>
    <row r="18" customFormat="false" ht="12" hidden="false" customHeight="true" outlineLevel="0" collapsed="false">
      <c r="A18" s="88" t="s">
        <v>23</v>
      </c>
      <c r="B18" s="84" t="n">
        <v>1200</v>
      </c>
      <c r="C18" s="89" t="n">
        <v>0</v>
      </c>
    </row>
    <row r="19" customFormat="false" ht="12" hidden="false" customHeight="true" outlineLevel="0" collapsed="false">
      <c r="A19" s="85"/>
      <c r="B19" s="90"/>
    </row>
    <row r="20" customFormat="false" ht="12" hidden="false" customHeight="true" outlineLevel="0" collapsed="false">
      <c r="A20" s="71" t="s">
        <v>24</v>
      </c>
      <c r="B20" s="84" t="n">
        <v>0</v>
      </c>
    </row>
    <row r="21" customFormat="false" ht="12" hidden="false" customHeight="true" outlineLevel="0" collapsed="false">
      <c r="A21" s="85"/>
      <c r="B21" s="90"/>
    </row>
    <row r="22" customFormat="false" ht="12" hidden="false" customHeight="true" outlineLevel="0" collapsed="false">
      <c r="A22" s="71" t="s">
        <v>43</v>
      </c>
      <c r="B22" s="84" t="n">
        <f aca="false">+B73</f>
        <v>950</v>
      </c>
    </row>
    <row r="23" customFormat="false" ht="12" hidden="false" customHeight="true" outlineLevel="0" collapsed="false">
      <c r="A23" s="85"/>
      <c r="B23" s="90"/>
    </row>
    <row r="24" customFormat="false" ht="12" hidden="false" customHeight="true" outlineLevel="0" collapsed="false">
      <c r="A24" s="71" t="s">
        <v>44</v>
      </c>
      <c r="B24" s="84" t="n">
        <v>290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91" t="s">
        <v>45</v>
      </c>
      <c r="B26" s="92"/>
    </row>
    <row r="27" customFormat="false" ht="12" hidden="false" customHeight="true" outlineLevel="0" collapsed="false">
      <c r="A27" s="93" t="s">
        <v>31</v>
      </c>
      <c r="B27" s="94" t="n">
        <f aca="false">+E96</f>
        <v>0</v>
      </c>
      <c r="C27" s="95"/>
    </row>
    <row r="28" customFormat="false" ht="12" hidden="false" customHeight="true" outlineLevel="0" collapsed="false">
      <c r="A28" s="93" t="s">
        <v>46</v>
      </c>
      <c r="B28" s="94" t="n">
        <f aca="false">+E91</f>
        <v>4900</v>
      </c>
      <c r="C28" s="95"/>
    </row>
    <row r="29" customFormat="false" ht="12" hidden="false" customHeight="true" outlineLevel="0" collapsed="false">
      <c r="A29" s="96" t="s">
        <v>47</v>
      </c>
      <c r="B29" s="97" t="n">
        <f aca="false">+B8-B15-B18-B24-B20-B22</f>
        <v>-371</v>
      </c>
      <c r="C29" s="95"/>
    </row>
    <row r="30" customFormat="false" ht="12" hidden="false" customHeight="true" outlineLevel="0" collapsed="false">
      <c r="A30" s="85"/>
      <c r="B30" s="86"/>
    </row>
    <row r="31" customFormat="false" ht="12" hidden="false" customHeight="true" outlineLevel="0" collapsed="false">
      <c r="A31" s="60" t="s">
        <v>48</v>
      </c>
      <c r="B31" s="235"/>
      <c r="C31" s="228"/>
      <c r="D31" s="228"/>
      <c r="E31" s="228"/>
      <c r="F31" s="228"/>
    </row>
    <row r="32" customFormat="false" ht="12" hidden="false" customHeight="true" outlineLevel="0" collapsed="false"/>
    <row r="33" customFormat="false" ht="12" hidden="false" customHeight="true" outlineLevel="0" collapsed="false">
      <c r="A33" s="77" t="s">
        <v>22</v>
      </c>
      <c r="B33" s="236" t="s">
        <v>49</v>
      </c>
      <c r="C33" s="236" t="s">
        <v>50</v>
      </c>
    </row>
    <row r="34" s="238" customFormat="true" ht="12" hidden="false" customHeight="true" outlineLevel="0" collapsed="false">
      <c r="A34" s="101" t="s">
        <v>51</v>
      </c>
      <c r="B34" s="106"/>
      <c r="C34" s="237"/>
      <c r="E34" s="238" t="s">
        <v>52</v>
      </c>
    </row>
    <row r="35" customFormat="false" ht="12" hidden="false" customHeight="true" outlineLevel="0" collapsed="false">
      <c r="A35" s="106" t="s">
        <v>53</v>
      </c>
      <c r="B35" s="239"/>
      <c r="C35" s="237"/>
      <c r="D35" s="238"/>
      <c r="E35" s="56" t="s">
        <v>49</v>
      </c>
    </row>
    <row r="36" customFormat="false" ht="12" hidden="false" customHeight="true" outlineLevel="0" collapsed="false">
      <c r="A36" s="67" t="s">
        <v>54</v>
      </c>
      <c r="B36" s="239"/>
      <c r="C36" s="237"/>
      <c r="D36" s="238"/>
    </row>
    <row r="37" customFormat="false" ht="12" hidden="false" customHeight="true" outlineLevel="0" collapsed="false">
      <c r="A37" s="67" t="s">
        <v>55</v>
      </c>
      <c r="B37" s="239"/>
      <c r="C37" s="237"/>
      <c r="D37" s="238"/>
    </row>
    <row r="38" customFormat="false" ht="12" hidden="false" customHeight="true" outlineLevel="0" collapsed="false">
      <c r="A38" s="67" t="s">
        <v>56</v>
      </c>
      <c r="B38" s="239"/>
      <c r="C38" s="237"/>
      <c r="D38" s="238"/>
    </row>
    <row r="39" customFormat="false" ht="12" hidden="false" customHeight="true" outlineLevel="0" collapsed="false">
      <c r="A39" s="106" t="s">
        <v>57</v>
      </c>
      <c r="B39" s="239"/>
      <c r="C39" s="237"/>
      <c r="D39" s="238"/>
    </row>
    <row r="40" customFormat="false" ht="12" hidden="false" customHeight="true" outlineLevel="0" collapsed="false">
      <c r="A40" s="67" t="s">
        <v>58</v>
      </c>
      <c r="B40" s="239"/>
      <c r="C40" s="237"/>
      <c r="D40" s="238"/>
    </row>
    <row r="41" customFormat="false" ht="12" hidden="false" customHeight="true" outlineLevel="0" collapsed="false">
      <c r="A41" s="67" t="s">
        <v>59</v>
      </c>
      <c r="B41" s="239"/>
      <c r="C41" s="237"/>
      <c r="D41" s="238"/>
    </row>
    <row r="42" customFormat="false" ht="12" hidden="false" customHeight="true" outlineLevel="0" collapsed="false">
      <c r="A42" s="108" t="s">
        <v>60</v>
      </c>
      <c r="B42" s="67"/>
      <c r="C42" s="237"/>
      <c r="D42" s="238"/>
    </row>
    <row r="43" customFormat="false" ht="12" hidden="false" customHeight="true" outlineLevel="0" collapsed="false">
      <c r="A43" s="67" t="s">
        <v>61</v>
      </c>
      <c r="B43" s="239"/>
      <c r="C43" s="237"/>
      <c r="D43" s="238"/>
    </row>
    <row r="44" customFormat="false" ht="12" hidden="false" customHeight="true" outlineLevel="0" collapsed="false">
      <c r="A44" s="106" t="s">
        <v>62</v>
      </c>
      <c r="B44" s="239"/>
      <c r="C44" s="237"/>
      <c r="D44" s="238"/>
    </row>
    <row r="45" customFormat="false" ht="12" hidden="false" customHeight="true" outlineLevel="0" collapsed="false">
      <c r="A45" s="67" t="s">
        <v>63</v>
      </c>
      <c r="B45" s="239"/>
      <c r="C45" s="237"/>
      <c r="D45" s="238"/>
    </row>
    <row r="46" customFormat="false" ht="12" hidden="false" customHeight="true" outlineLevel="0" collapsed="false">
      <c r="A46" s="108" t="s">
        <v>64</v>
      </c>
      <c r="B46" s="67"/>
      <c r="C46" s="237"/>
      <c r="D46" s="238"/>
    </row>
    <row r="47" customFormat="false" ht="12" hidden="false" customHeight="true" outlineLevel="0" collapsed="false">
      <c r="A47" s="67" t="s">
        <v>65</v>
      </c>
      <c r="B47" s="67"/>
      <c r="C47" s="237"/>
      <c r="D47" s="238"/>
    </row>
    <row r="48" customFormat="false" ht="12" hidden="false" customHeight="true" outlineLevel="0" collapsed="false">
      <c r="A48" s="67" t="s">
        <v>66</v>
      </c>
      <c r="B48" s="67"/>
      <c r="C48" s="237"/>
      <c r="D48" s="238"/>
    </row>
    <row r="49" customFormat="false" ht="12" hidden="false" customHeight="true" outlineLevel="0" collapsed="false">
      <c r="A49" s="67" t="s">
        <v>67</v>
      </c>
      <c r="B49" s="67"/>
      <c r="C49" s="237"/>
      <c r="D49" s="238"/>
    </row>
    <row r="50" customFormat="false" ht="12" hidden="false" customHeight="true" outlineLevel="0" collapsed="false">
      <c r="A50" s="67" t="s">
        <v>68</v>
      </c>
      <c r="B50" s="67"/>
      <c r="C50" s="237"/>
      <c r="D50" s="238"/>
    </row>
    <row r="51" customFormat="false" ht="12" hidden="false" customHeight="true" outlineLevel="0" collapsed="false">
      <c r="A51" s="67" t="s">
        <v>69</v>
      </c>
      <c r="B51" s="67"/>
      <c r="C51" s="237"/>
      <c r="D51" s="238"/>
    </row>
    <row r="52" customFormat="false" ht="12" hidden="false" customHeight="true" outlineLevel="0" collapsed="false">
      <c r="A52" s="69" t="s">
        <v>70</v>
      </c>
      <c r="B52" s="69"/>
      <c r="C52" s="237"/>
      <c r="D52" s="238"/>
    </row>
    <row r="53" customFormat="false" ht="14.25" hidden="false" customHeight="true" outlineLevel="0" collapsed="false">
      <c r="A53" s="88" t="s">
        <v>71</v>
      </c>
      <c r="B53" s="240"/>
      <c r="C53" s="237"/>
      <c r="D53" s="238"/>
    </row>
    <row r="54" customFormat="false" ht="12" hidden="false" customHeight="true" outlineLevel="0" collapsed="false">
      <c r="A54" s="111"/>
      <c r="B54" s="241"/>
      <c r="C54" s="242"/>
      <c r="D54" s="238"/>
    </row>
    <row r="55" customFormat="false" ht="12" hidden="false" customHeight="true" outlineLevel="0" collapsed="false">
      <c r="A55" s="75" t="s">
        <v>20</v>
      </c>
      <c r="B55" s="230"/>
    </row>
    <row r="56" customFormat="false" ht="12" hidden="false" customHeight="true" outlineLevel="0" collapsed="false">
      <c r="A56" s="77" t="s">
        <v>35</v>
      </c>
      <c r="B56" s="231"/>
    </row>
    <row r="57" customFormat="false" ht="12" hidden="false" customHeight="true" outlineLevel="0" collapsed="false">
      <c r="A57" s="108" t="s">
        <v>36</v>
      </c>
      <c r="B57" s="243" t="n">
        <v>745</v>
      </c>
      <c r="C57" s="109" t="s">
        <v>72</v>
      </c>
      <c r="D57" s="109" t="s">
        <v>38</v>
      </c>
    </row>
    <row r="58" customFormat="false" ht="12" hidden="false" customHeight="true" outlineLevel="0" collapsed="false">
      <c r="A58" s="67" t="s">
        <v>73</v>
      </c>
      <c r="B58" s="244" t="n">
        <f aca="false">+$B$57*C58</f>
        <v>745</v>
      </c>
      <c r="C58" s="109" t="n">
        <v>1</v>
      </c>
      <c r="D58" s="109" t="n">
        <v>0</v>
      </c>
    </row>
    <row r="59" customFormat="false" ht="12" hidden="false" customHeight="true" outlineLevel="0" collapsed="false">
      <c r="A59" s="67" t="s">
        <v>74</v>
      </c>
      <c r="B59" s="244" t="n">
        <f aca="false">+$B$57*C59</f>
        <v>745</v>
      </c>
      <c r="C59" s="109" t="n">
        <v>1</v>
      </c>
      <c r="D59" s="109" t="n">
        <v>1</v>
      </c>
    </row>
    <row r="60" customFormat="false" ht="12" hidden="false" customHeight="true" outlineLevel="0" collapsed="false">
      <c r="A60" s="67" t="s">
        <v>75</v>
      </c>
      <c r="B60" s="244" t="n">
        <f aca="false">+$B$57*C60</f>
        <v>745</v>
      </c>
      <c r="C60" s="109" t="n">
        <v>1</v>
      </c>
      <c r="D60" s="109" t="n">
        <v>0</v>
      </c>
    </row>
    <row r="61" customFormat="false" ht="12" hidden="false" customHeight="true" outlineLevel="0" collapsed="false">
      <c r="A61" s="67" t="s">
        <v>76</v>
      </c>
      <c r="B61" s="244" t="n">
        <f aca="false">+$B$57*C61</f>
        <v>745</v>
      </c>
      <c r="C61" s="109" t="n">
        <v>1</v>
      </c>
      <c r="D61" s="109" t="n">
        <v>0</v>
      </c>
    </row>
    <row r="62" customFormat="false" ht="12" hidden="false" customHeight="true" outlineLevel="0" collapsed="false">
      <c r="A62" s="117" t="s">
        <v>37</v>
      </c>
      <c r="B62" s="245" t="n">
        <v>501</v>
      </c>
      <c r="C62" s="165" t="n">
        <f aca="false">SUM(C58:C61)</f>
        <v>4</v>
      </c>
      <c r="D62" s="165" t="n">
        <f aca="false">SUM(D58:D61)</f>
        <v>1</v>
      </c>
    </row>
    <row r="63" customFormat="false" ht="12" hidden="false" customHeight="true" outlineLevel="0" collapsed="false">
      <c r="A63" s="120" t="s">
        <v>38</v>
      </c>
      <c r="B63" s="246" t="n">
        <v>125</v>
      </c>
    </row>
    <row r="64" customFormat="false" ht="12" hidden="false" customHeight="true" outlineLevel="0" collapsed="false">
      <c r="A64" s="106" t="s">
        <v>77</v>
      </c>
      <c r="B64" s="67" t="n">
        <f aca="false">+B63*D62</f>
        <v>125</v>
      </c>
    </row>
    <row r="65" customFormat="false" ht="15" hidden="false" customHeight="true" outlineLevel="0" collapsed="false">
      <c r="A65" s="122" t="s">
        <v>39</v>
      </c>
      <c r="B65" s="247" t="n">
        <f aca="false">SUM(B58:B62,B64)</f>
        <v>360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75" t="s">
        <v>78</v>
      </c>
      <c r="B68" s="248"/>
      <c r="C68" s="236" t="s">
        <v>79</v>
      </c>
      <c r="D68" s="56" t="s">
        <v>80</v>
      </c>
      <c r="F68" s="56" t="s">
        <v>81</v>
      </c>
    </row>
    <row r="69" customFormat="false" ht="25.5" hidden="false" customHeight="false" outlineLevel="0" collapsed="false">
      <c r="A69" s="67" t="s">
        <v>116</v>
      </c>
      <c r="B69" s="67" t="n">
        <v>950</v>
      </c>
      <c r="C69" s="67" t="s">
        <v>122</v>
      </c>
    </row>
    <row r="70" customFormat="false" ht="12.75" hidden="false" customHeight="false" outlineLevel="0" collapsed="false">
      <c r="A70" s="67" t="s">
        <v>82</v>
      </c>
      <c r="B70" s="67"/>
      <c r="C70" s="67"/>
    </row>
    <row r="71" customFormat="false" ht="12.75" hidden="false" customHeight="false" outlineLevel="0" collapsed="false">
      <c r="A71" s="67" t="s">
        <v>82</v>
      </c>
      <c r="B71" s="67"/>
      <c r="C71" s="67"/>
    </row>
    <row r="72" customFormat="false" ht="12.75" hidden="false" customHeight="false" outlineLevel="0" collapsed="false">
      <c r="A72" s="69" t="s">
        <v>82</v>
      </c>
      <c r="B72" s="69"/>
      <c r="C72" s="67"/>
    </row>
    <row r="73" customFormat="false" ht="12.75" hidden="false" customHeight="false" outlineLevel="0" collapsed="false">
      <c r="A73" s="71" t="s">
        <v>83</v>
      </c>
      <c r="B73" s="249" t="n">
        <f aca="false">SUM(B69:B72)</f>
        <v>950</v>
      </c>
    </row>
    <row r="75" customFormat="false" ht="12.75" hidden="false" customHeight="false" outlineLevel="0" collapsed="false">
      <c r="A75" s="126"/>
      <c r="B75" s="95"/>
    </row>
    <row r="76" customFormat="false" ht="12.75" hidden="false" customHeight="false" outlineLevel="0" collapsed="false">
      <c r="A76" s="60" t="s">
        <v>84</v>
      </c>
      <c r="B76" s="250"/>
      <c r="C76" s="228"/>
      <c r="D76" s="228"/>
      <c r="E76" s="228"/>
      <c r="F76" s="228"/>
    </row>
    <row r="78" customFormat="false" ht="39.75" hidden="false" customHeight="true" outlineLevel="0" collapsed="false">
      <c r="A78" s="129" t="s">
        <v>85</v>
      </c>
      <c r="B78" s="251" t="s">
        <v>86</v>
      </c>
      <c r="C78" s="252" t="s">
        <v>87</v>
      </c>
      <c r="D78" s="251" t="s">
        <v>88</v>
      </c>
      <c r="E78" s="130" t="s">
        <v>89</v>
      </c>
      <c r="F78" s="130" t="s">
        <v>90</v>
      </c>
      <c r="G78" s="130" t="s">
        <v>91</v>
      </c>
    </row>
    <row r="79" customFormat="false" ht="12.75" hidden="false" customHeight="false" outlineLevel="0" collapsed="false">
      <c r="A79" s="106" t="s">
        <v>92</v>
      </c>
      <c r="B79" s="106" t="n">
        <v>10</v>
      </c>
      <c r="C79" s="253" t="n">
        <v>45</v>
      </c>
      <c r="D79" s="106" t="n">
        <f aca="false">B79*C79</f>
        <v>450</v>
      </c>
      <c r="E79" s="106" t="n">
        <v>450</v>
      </c>
      <c r="F79" s="106" t="n">
        <v>0</v>
      </c>
      <c r="G79" s="106"/>
    </row>
    <row r="80" customFormat="false" ht="12.75" hidden="false" customHeight="false" outlineLevel="0" collapsed="false">
      <c r="A80" s="106" t="s">
        <v>93</v>
      </c>
      <c r="B80" s="106" t="n">
        <v>10</v>
      </c>
      <c r="C80" s="253" t="n">
        <v>45</v>
      </c>
      <c r="D80" s="106" t="n">
        <f aca="false">B80*C80</f>
        <v>450</v>
      </c>
      <c r="E80" s="106" t="n">
        <v>450</v>
      </c>
      <c r="F80" s="106" t="n">
        <v>0</v>
      </c>
      <c r="G80" s="106"/>
    </row>
    <row r="81" customFormat="false" ht="12.75" hidden="false" customHeight="false" outlineLevel="0" collapsed="false">
      <c r="A81" s="106" t="s">
        <v>94</v>
      </c>
      <c r="B81" s="106" t="n">
        <v>14</v>
      </c>
      <c r="C81" s="253" t="n">
        <v>50</v>
      </c>
      <c r="D81" s="106" t="n">
        <f aca="false">B81*C81</f>
        <v>700</v>
      </c>
      <c r="E81" s="106" t="n">
        <v>700</v>
      </c>
      <c r="F81" s="106" t="n">
        <v>0</v>
      </c>
      <c r="G81" s="106"/>
    </row>
    <row r="82" customFormat="false" ht="12.75" hidden="false" customHeight="false" outlineLevel="0" collapsed="false">
      <c r="A82" s="106" t="s">
        <v>95</v>
      </c>
      <c r="B82" s="106" t="n">
        <v>9</v>
      </c>
      <c r="C82" s="253" t="n">
        <v>45</v>
      </c>
      <c r="D82" s="106" t="n">
        <f aca="false">B82*C82</f>
        <v>405</v>
      </c>
      <c r="E82" s="106" t="n">
        <v>410</v>
      </c>
      <c r="F82" s="106" t="n">
        <v>0</v>
      </c>
      <c r="G82" s="106"/>
    </row>
    <row r="83" customFormat="false" ht="12.75" hidden="false" customHeight="false" outlineLevel="0" collapsed="false">
      <c r="A83" s="106" t="s">
        <v>96</v>
      </c>
      <c r="B83" s="106" t="n">
        <v>18</v>
      </c>
      <c r="C83" s="253" t="n">
        <v>45</v>
      </c>
      <c r="D83" s="106" t="n">
        <f aca="false">B83*C83</f>
        <v>810</v>
      </c>
      <c r="E83" s="106" t="n">
        <v>810</v>
      </c>
      <c r="F83" s="106" t="n">
        <v>0</v>
      </c>
      <c r="G83" s="106"/>
    </row>
    <row r="84" customFormat="false" ht="12.75" hidden="false" customHeight="false" outlineLevel="0" collapsed="false">
      <c r="A84" s="106" t="s">
        <v>97</v>
      </c>
      <c r="B84" s="106" t="n">
        <v>13</v>
      </c>
      <c r="C84" s="253" t="n">
        <v>45</v>
      </c>
      <c r="D84" s="106" t="n">
        <f aca="false">B84*C84</f>
        <v>585</v>
      </c>
      <c r="E84" s="106" t="n">
        <v>585</v>
      </c>
      <c r="F84" s="106" t="n">
        <v>0</v>
      </c>
      <c r="G84" s="106" t="n">
        <v>585</v>
      </c>
    </row>
    <row r="85" customFormat="false" ht="12.75" hidden="false" customHeight="false" outlineLevel="0" collapsed="false">
      <c r="A85" s="106" t="s">
        <v>98</v>
      </c>
      <c r="B85" s="106" t="n">
        <v>8</v>
      </c>
      <c r="C85" s="253" t="n">
        <v>45</v>
      </c>
      <c r="D85" s="106" t="n">
        <f aca="false">B85*C85</f>
        <v>360</v>
      </c>
      <c r="E85" s="106" t="n">
        <v>400</v>
      </c>
      <c r="F85" s="106" t="n">
        <v>0</v>
      </c>
      <c r="G85" s="106" t="n">
        <v>35</v>
      </c>
    </row>
    <row r="86" customFormat="false" ht="12.75" hidden="false" customHeight="false" outlineLevel="0" collapsed="false">
      <c r="A86" s="106" t="s">
        <v>99</v>
      </c>
      <c r="B86" s="106" t="n">
        <v>15</v>
      </c>
      <c r="C86" s="253" t="n">
        <v>45</v>
      </c>
      <c r="D86" s="106" t="n">
        <f aca="false">B86*C86</f>
        <v>675</v>
      </c>
      <c r="E86" s="106" t="n">
        <v>675</v>
      </c>
      <c r="F86" s="106" t="n">
        <v>0</v>
      </c>
      <c r="G86" s="106" t="n">
        <v>350</v>
      </c>
    </row>
    <row r="87" customFormat="false" ht="12.75" hidden="false" customHeight="false" outlineLevel="0" collapsed="false">
      <c r="A87" s="82" t="s">
        <v>100</v>
      </c>
      <c r="B87" s="82" t="n">
        <v>5</v>
      </c>
      <c r="C87" s="254" t="n">
        <v>45</v>
      </c>
      <c r="D87" s="82" t="n">
        <f aca="false">B87*C87</f>
        <v>225</v>
      </c>
      <c r="E87" s="82" t="n">
        <f aca="false">+D87</f>
        <v>225</v>
      </c>
      <c r="F87" s="106" t="n">
        <v>0</v>
      </c>
      <c r="G87" s="82"/>
    </row>
    <row r="88" customFormat="false" ht="12.75" hidden="false" customHeight="false" outlineLevel="0" collapsed="false">
      <c r="A88" s="71" t="s">
        <v>101</v>
      </c>
      <c r="B88" s="255" t="n">
        <f aca="false">SUM(B79:B87)</f>
        <v>102</v>
      </c>
      <c r="C88" s="256"/>
      <c r="D88" s="255" t="n">
        <f aca="false">SUM(D79:D87)</f>
        <v>4660</v>
      </c>
      <c r="E88" s="255" t="n">
        <f aca="false">SUM(E79:E87)</f>
        <v>4705</v>
      </c>
      <c r="F88" s="255" t="n">
        <f aca="false">SUM(F79:F87)</f>
        <v>0</v>
      </c>
      <c r="G88" s="257" t="n">
        <f aca="false">SUM(G79:G87)</f>
        <v>970</v>
      </c>
    </row>
    <row r="89" customFormat="false" ht="12.75" hidden="false" customHeight="false" outlineLevel="0" collapsed="false">
      <c r="A89" s="85"/>
      <c r="B89" s="85"/>
      <c r="C89" s="85"/>
      <c r="D89" s="85"/>
      <c r="E89" s="85"/>
      <c r="F89" s="85"/>
      <c r="G89" s="85"/>
    </row>
    <row r="90" customFormat="false" ht="18" hidden="false" customHeight="true" outlineLevel="0" collapsed="false">
      <c r="B90" s="154" t="s">
        <v>102</v>
      </c>
      <c r="C90" s="154" t="s">
        <v>103</v>
      </c>
      <c r="D90" s="154" t="s">
        <v>104</v>
      </c>
      <c r="E90" s="154" t="s">
        <v>105</v>
      </c>
    </row>
    <row r="91" customFormat="false" ht="12.75" hidden="false" customHeight="false" outlineLevel="0" collapsed="false">
      <c r="A91" s="151" t="s">
        <v>106</v>
      </c>
      <c r="B91" s="258" t="n">
        <f aca="false">+'Gastos_ingresos 4'!E91</f>
        <v>5271</v>
      </c>
      <c r="C91" s="67" t="n">
        <f aca="false">+B8</f>
        <v>5675</v>
      </c>
      <c r="D91" s="152" t="n">
        <f aca="false">SUM(B15,B18,B20,B22,B24)</f>
        <v>6046</v>
      </c>
      <c r="E91" s="232" t="n">
        <f aca="false">+B91+C91-D91</f>
        <v>4900</v>
      </c>
    </row>
    <row r="93" customFormat="false" ht="16.5" hidden="false" customHeight="true" outlineLevel="0" collapsed="false">
      <c r="A93" s="154" t="s">
        <v>107</v>
      </c>
      <c r="B93" s="154" t="s">
        <v>102</v>
      </c>
      <c r="C93" s="154" t="s">
        <v>103</v>
      </c>
      <c r="D93" s="154" t="s">
        <v>104</v>
      </c>
      <c r="E93" s="154" t="s">
        <v>105</v>
      </c>
    </row>
    <row r="94" customFormat="false" ht="12.75" hidden="false" customHeight="false" outlineLevel="0" collapsed="false">
      <c r="A94" s="106" t="s">
        <v>108</v>
      </c>
      <c r="B94" s="106"/>
      <c r="C94" s="67"/>
      <c r="D94" s="67"/>
      <c r="E94" s="67"/>
    </row>
    <row r="95" customFormat="false" ht="12.75" hidden="false" customHeight="false" outlineLevel="0" collapsed="false">
      <c r="A95" s="82" t="s">
        <v>109</v>
      </c>
      <c r="B95" s="106"/>
      <c r="C95" s="69"/>
      <c r="D95" s="69"/>
      <c r="E95" s="67"/>
    </row>
    <row r="96" customFormat="false" ht="12.75" hidden="false" customHeight="false" outlineLevel="0" collapsed="false">
      <c r="A96" s="71" t="s">
        <v>110</v>
      </c>
      <c r="B96" s="259"/>
      <c r="C96" s="259"/>
      <c r="D96" s="259"/>
      <c r="E96" s="259"/>
      <c r="F96" s="73"/>
    </row>
    <row r="97" customFormat="false" ht="12.75" hidden="false" customHeight="false" outlineLevel="0" collapsed="false">
      <c r="A97" s="73"/>
      <c r="B97" s="73"/>
      <c r="C97" s="95"/>
      <c r="D97" s="73"/>
      <c r="E97" s="73"/>
      <c r="F97" s="73"/>
    </row>
    <row r="98" customFormat="false" ht="12.75" hidden="false" customHeight="false" outlineLevel="0" collapsed="false">
      <c r="A98" s="162" t="s">
        <v>111</v>
      </c>
      <c r="B98" s="154" t="s">
        <v>102</v>
      </c>
      <c r="C98" s="154" t="s">
        <v>103</v>
      </c>
      <c r="D98" s="154" t="s">
        <v>104</v>
      </c>
      <c r="E98" s="154" t="s">
        <v>105</v>
      </c>
      <c r="F98" s="73"/>
    </row>
    <row r="99" customFormat="false" ht="12.75" hidden="false" customHeight="false" outlineLevel="0" collapsed="false">
      <c r="D99" s="82"/>
      <c r="E99" s="82"/>
      <c r="F99" s="73"/>
    </row>
    <row r="100" customFormat="false" ht="12.75" hidden="false" customHeight="false" outlineLevel="0" collapsed="false">
      <c r="A100" s="77" t="s">
        <v>112</v>
      </c>
      <c r="B100" s="236"/>
      <c r="C100" s="236"/>
      <c r="D100" s="236"/>
      <c r="E100" s="236"/>
      <c r="F100" s="73"/>
    </row>
    <row r="101" customFormat="false" ht="12.75" hidden="false" customHeight="false" outlineLevel="0" collapsed="false">
      <c r="A101" s="67" t="s">
        <v>113</v>
      </c>
      <c r="B101" s="261" t="n">
        <f aca="false">+'Gastos_ingresos 4'!E101</f>
        <v>7970</v>
      </c>
      <c r="C101" s="108" t="n">
        <v>0</v>
      </c>
      <c r="D101" s="108" t="n">
        <v>0</v>
      </c>
      <c r="E101" s="262" t="n">
        <f aca="false">+B101+C101-D101</f>
        <v>7970</v>
      </c>
    </row>
    <row r="102" customFormat="false" ht="12.75" hidden="false" customHeight="false" outlineLevel="0" collapsed="false">
      <c r="A102" s="67" t="s">
        <v>114</v>
      </c>
      <c r="B102" s="261" t="n">
        <f aca="false">+'Gastos_ingresos 4'!E102</f>
        <v>6548.53448275862</v>
      </c>
      <c r="C102" s="108" t="n">
        <v>150</v>
      </c>
      <c r="D102" s="108" t="n">
        <v>0</v>
      </c>
      <c r="E102" s="262" t="n">
        <f aca="false">+B102+C102-D102</f>
        <v>6698.53448275862</v>
      </c>
    </row>
    <row r="103" customFormat="false" ht="12.75" hidden="false" customHeight="false" outlineLevel="0" collapsed="false">
      <c r="A103" s="67" t="s">
        <v>115</v>
      </c>
      <c r="B103" s="261" t="n">
        <f aca="false">+'Gastos_ingresos 4'!E103</f>
        <v>1840.68965517241</v>
      </c>
      <c r="C103" s="108" t="n">
        <v>100</v>
      </c>
      <c r="D103" s="108" t="n">
        <v>0</v>
      </c>
      <c r="E103" s="262" t="n">
        <f aca="false">+B103+C103-D103</f>
        <v>1940.68965517241</v>
      </c>
    </row>
    <row r="104" customFormat="false" ht="12.75" hidden="false" customHeight="false" outlineLevel="0" collapsed="false">
      <c r="A104" s="67" t="s">
        <v>116</v>
      </c>
      <c r="B104" s="261" t="n">
        <f aca="false">+'Gastos_ingresos 4'!E104</f>
        <v>1266.27586206897</v>
      </c>
      <c r="C104" s="108" t="n">
        <v>40</v>
      </c>
      <c r="D104" s="108" t="n">
        <v>950</v>
      </c>
      <c r="E104" s="262" t="n">
        <f aca="false">+B104+C104-D104</f>
        <v>356.275862068966</v>
      </c>
    </row>
    <row r="105" customFormat="false" ht="12.75" hidden="false" customHeight="false" outlineLevel="0" collapsed="false">
      <c r="A105" s="69" t="s">
        <v>117</v>
      </c>
      <c r="B105" s="261" t="n">
        <f aca="false">+'Gastos_ingresos 4'!E105</f>
        <v>663</v>
      </c>
      <c r="C105" s="108" t="n">
        <v>0</v>
      </c>
      <c r="D105" s="108" t="n">
        <v>0</v>
      </c>
      <c r="E105" s="262" t="n">
        <f aca="false">+B105+C105-D105</f>
        <v>663</v>
      </c>
    </row>
    <row r="106" customFormat="false" ht="12.75" hidden="false" customHeight="false" outlineLevel="0" collapsed="false">
      <c r="A106" s="88" t="s">
        <v>118</v>
      </c>
      <c r="B106" s="255" t="n">
        <f aca="false">SUM(B101:B105)</f>
        <v>18288.5</v>
      </c>
      <c r="C106" s="255" t="n">
        <f aca="false">SUM(C101:C105)</f>
        <v>290</v>
      </c>
      <c r="D106" s="255" t="n">
        <f aca="false">SUM(D101:D105)</f>
        <v>950</v>
      </c>
      <c r="E106" s="257" t="n">
        <f aca="false">SUM(E101:E105)</f>
        <v>17628.5</v>
      </c>
    </row>
    <row r="108" customFormat="false" ht="12.75" hidden="false" customHeight="false" outlineLevel="0" collapsed="false">
      <c r="A108" s="77" t="s">
        <v>119</v>
      </c>
      <c r="B108" s="263"/>
      <c r="C108" s="263"/>
      <c r="D108" s="106" t="n">
        <v>0</v>
      </c>
      <c r="E108" s="263"/>
    </row>
    <row r="109" customFormat="false" ht="12.75" hidden="false" customHeight="false" outlineLevel="0" collapsed="false">
      <c r="A109" s="77" t="s">
        <v>120</v>
      </c>
      <c r="B109" s="263"/>
      <c r="C109" s="263"/>
      <c r="D109" s="67" t="n">
        <v>0</v>
      </c>
      <c r="E109" s="263"/>
    </row>
    <row r="111" customFormat="false" ht="12.75" hidden="false" customHeight="false" outlineLevel="0" collapsed="false">
      <c r="A111" s="71" t="s">
        <v>110</v>
      </c>
      <c r="B111" s="255" t="n">
        <f aca="false">+B106</f>
        <v>18288.5</v>
      </c>
      <c r="C111" s="255" t="n">
        <f aca="false">+C106</f>
        <v>290</v>
      </c>
      <c r="D111" s="255" t="n">
        <f aca="false">+D106</f>
        <v>950</v>
      </c>
      <c r="E111" s="255" t="n">
        <f aca="false">+E106</f>
        <v>17628.5</v>
      </c>
    </row>
    <row r="113" customFormat="false" ht="12.75" hidden="false" customHeight="false" outlineLevel="0" collapsed="false">
      <c r="A113" s="88" t="s">
        <v>38</v>
      </c>
      <c r="B113" s="264" t="n">
        <f aca="false">+'Gastos_ingresos 4'!E113</f>
        <v>4250</v>
      </c>
      <c r="C113" s="265" t="n">
        <f aca="false">+B64</f>
        <v>125</v>
      </c>
      <c r="D113" s="266" t="n">
        <v>745</v>
      </c>
      <c r="E113" s="267" t="n">
        <f aca="false">+B113+C113-D113</f>
        <v>3630</v>
      </c>
    </row>
    <row r="115" customFormat="false" ht="12.75" hidden="false" customHeight="false" outlineLevel="0" collapsed="false">
      <c r="A115" s="175" t="s">
        <v>121</v>
      </c>
      <c r="B115" s="176"/>
      <c r="C115" s="176"/>
      <c r="D115" s="176"/>
      <c r="E115" s="268" t="n">
        <f aca="false">SUM(E113,E111,E91)</f>
        <v>26158.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74" activeCellId="0" sqref="E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47.56"/>
    <col collapsed="false" customWidth="tru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  <col collapsed="false" customWidth="true" hidden="false" outlineLevel="0" max="9" min="9" style="59" width="17.28"/>
    <col collapsed="false" customWidth="false" hidden="false" outlineLevel="0" max="257" min="10" style="59" width="10.99"/>
  </cols>
  <sheetData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</row>
    <row r="3" customFormat="false" ht="18.75" hidden="false" customHeight="true" outlineLevel="0" collapsed="false">
      <c r="B3" s="180" t="s">
        <v>1</v>
      </c>
    </row>
    <row r="4" customFormat="false" ht="14.25" hidden="false" customHeight="true" outlineLevel="0" collapsed="false">
      <c r="A4" s="181" t="s">
        <v>15</v>
      </c>
      <c r="B4" s="181"/>
    </row>
    <row r="5" customFormat="false" ht="12" hidden="false" customHeight="true" outlineLevel="0" collapsed="false">
      <c r="A5" s="182" t="s">
        <v>16</v>
      </c>
      <c r="B5" s="135" t="n">
        <f aca="false">+E88</f>
        <v>4795</v>
      </c>
    </row>
    <row r="6" customFormat="false" ht="12" hidden="false" customHeight="true" outlineLevel="0" collapsed="false">
      <c r="A6" s="182" t="s">
        <v>17</v>
      </c>
      <c r="B6" s="135" t="n">
        <f aca="false">+G88</f>
        <v>175.25</v>
      </c>
    </row>
    <row r="7" customFormat="false" ht="12" hidden="false" customHeight="true" outlineLevel="0" collapsed="false">
      <c r="A7" s="183" t="s">
        <v>18</v>
      </c>
      <c r="B7" s="140"/>
    </row>
    <row r="8" customFormat="false" ht="12" hidden="false" customHeight="true" outlineLevel="0" collapsed="false">
      <c r="A8" s="184" t="s">
        <v>19</v>
      </c>
      <c r="B8" s="185" t="n">
        <f aca="false">SUM(B5:B7)</f>
        <v>4970.25</v>
      </c>
    </row>
    <row r="9" customFormat="false" ht="12" hidden="false" customHeight="true" outlineLevel="0" collapsed="false">
      <c r="A9" s="158"/>
      <c r="B9" s="148"/>
    </row>
    <row r="10" customFormat="false" ht="12" hidden="false" customHeight="true" outlineLevel="0" collapsed="false">
      <c r="A10" s="186" t="s">
        <v>20</v>
      </c>
      <c r="B10" s="269"/>
    </row>
    <row r="11" customFormat="false" ht="12" hidden="false" customHeight="true" outlineLevel="0" collapsed="false">
      <c r="A11" s="188" t="s">
        <v>35</v>
      </c>
      <c r="B11" s="270"/>
    </row>
    <row r="12" s="81" customFormat="true" ht="12" hidden="false" customHeight="true" outlineLevel="0" collapsed="false">
      <c r="A12" s="182" t="s">
        <v>36</v>
      </c>
      <c r="B12" s="153" t="n">
        <f aca="false">SUM(B58:B61)</f>
        <v>2980</v>
      </c>
    </row>
    <row r="13" s="81" customFormat="true" ht="12" hidden="false" customHeight="true" outlineLevel="0" collapsed="false">
      <c r="A13" s="182" t="s">
        <v>37</v>
      </c>
      <c r="B13" s="153" t="n">
        <f aca="false">+B62</f>
        <v>501</v>
      </c>
    </row>
    <row r="14" s="81" customFormat="true" ht="12" hidden="false" customHeight="true" outlineLevel="0" collapsed="false">
      <c r="A14" s="191" t="s">
        <v>38</v>
      </c>
      <c r="B14" s="155" t="n">
        <f aca="false">+B64</f>
        <v>125</v>
      </c>
    </row>
    <row r="15" customFormat="false" ht="12" hidden="false" customHeight="true" outlineLevel="0" collapsed="false">
      <c r="A15" s="184" t="s">
        <v>39</v>
      </c>
      <c r="B15" s="271" t="n">
        <f aca="false">SUM(B12:B14)</f>
        <v>3606</v>
      </c>
    </row>
    <row r="16" customFormat="false" ht="12" hidden="false" customHeight="true" outlineLevel="0" collapsed="false">
      <c r="A16" s="148"/>
      <c r="B16" s="272"/>
    </row>
    <row r="17" customFormat="false" ht="12" hidden="false" customHeight="true" outlineLevel="0" collapsed="false">
      <c r="B17" s="80" t="s">
        <v>40</v>
      </c>
      <c r="C17" s="59" t="s">
        <v>41</v>
      </c>
      <c r="D17" s="59" t="s">
        <v>42</v>
      </c>
    </row>
    <row r="18" customFormat="false" ht="12" hidden="false" customHeight="true" outlineLevel="0" collapsed="false">
      <c r="A18" s="199" t="s">
        <v>23</v>
      </c>
      <c r="B18" s="271" t="n">
        <v>1200</v>
      </c>
      <c r="C18" s="273" t="n">
        <v>0</v>
      </c>
    </row>
    <row r="19" customFormat="false" ht="12" hidden="false" customHeight="true" outlineLevel="0" collapsed="false">
      <c r="A19" s="148"/>
      <c r="B19" s="272"/>
    </row>
    <row r="20" customFormat="false" ht="12" hidden="false" customHeight="true" outlineLevel="0" collapsed="false">
      <c r="A20" s="184" t="s">
        <v>24</v>
      </c>
      <c r="B20" s="271" t="n">
        <v>0</v>
      </c>
    </row>
    <row r="21" customFormat="false" ht="12" hidden="false" customHeight="true" outlineLevel="0" collapsed="false">
      <c r="A21" s="148"/>
      <c r="B21" s="272"/>
    </row>
    <row r="22" customFormat="false" ht="12" hidden="false" customHeight="true" outlineLevel="0" collapsed="false">
      <c r="A22" s="184" t="s">
        <v>43</v>
      </c>
      <c r="B22" s="271" t="n">
        <f aca="false">+B73</f>
        <v>400</v>
      </c>
    </row>
    <row r="23" customFormat="false" ht="12" hidden="false" customHeight="true" outlineLevel="0" collapsed="false">
      <c r="A23" s="148"/>
      <c r="B23" s="272"/>
    </row>
    <row r="24" customFormat="false" ht="12" hidden="false" customHeight="true" outlineLevel="0" collapsed="false">
      <c r="A24" s="184" t="s">
        <v>44</v>
      </c>
      <c r="B24" s="271" t="n">
        <v>290</v>
      </c>
    </row>
    <row r="25" s="105" customFormat="true" ht="12" hidden="false" customHeight="true" outlineLevel="0" collapsed="false">
      <c r="A25" s="274"/>
      <c r="B25" s="275"/>
    </row>
    <row r="26" customFormat="false" ht="12" hidden="false" customHeight="true" outlineLevel="0" collapsed="false">
      <c r="A26" s="181" t="s">
        <v>45</v>
      </c>
      <c r="B26" s="276"/>
    </row>
    <row r="27" customFormat="false" ht="12" hidden="false" customHeight="true" outlineLevel="0" collapsed="false">
      <c r="A27" s="208" t="s">
        <v>31</v>
      </c>
      <c r="B27" s="277" t="n">
        <f aca="false">+E96</f>
        <v>17918.5</v>
      </c>
      <c r="C27" s="215"/>
    </row>
    <row r="28" customFormat="false" ht="12" hidden="false" customHeight="true" outlineLevel="0" collapsed="false">
      <c r="A28" s="208" t="s">
        <v>46</v>
      </c>
      <c r="B28" s="277" t="n">
        <f aca="false">+E91</f>
        <v>4374.25</v>
      </c>
      <c r="C28" s="215"/>
    </row>
    <row r="29" customFormat="false" ht="12" hidden="false" customHeight="true" outlineLevel="0" collapsed="false">
      <c r="A29" s="278" t="s">
        <v>47</v>
      </c>
      <c r="B29" s="279" t="n">
        <f aca="false">+B8-B15-B18-B22-B24-B20</f>
        <v>-525.75</v>
      </c>
      <c r="C29" s="215"/>
    </row>
    <row r="30" customFormat="false" ht="12" hidden="false" customHeight="true" outlineLevel="0" collapsed="false">
      <c r="A30" s="148"/>
      <c r="B30" s="280"/>
    </row>
    <row r="31" customFormat="false" ht="12" hidden="false" customHeight="true" outlineLevel="0" collapsed="false">
      <c r="A31" s="179" t="s">
        <v>48</v>
      </c>
      <c r="B31" s="193"/>
      <c r="C31" s="63"/>
      <c r="D31" s="63"/>
      <c r="E31" s="63"/>
      <c r="F31" s="63"/>
    </row>
    <row r="32" customFormat="false" ht="12" hidden="false" customHeight="true" outlineLevel="0" collapsed="false"/>
    <row r="33" customFormat="false" ht="12" hidden="false" customHeight="true" outlineLevel="0" collapsed="false">
      <c r="A33" s="188" t="s">
        <v>22</v>
      </c>
      <c r="B33" s="194" t="s">
        <v>49</v>
      </c>
      <c r="C33" s="194" t="s">
        <v>50</v>
      </c>
    </row>
    <row r="34" s="105" customFormat="true" ht="12" hidden="false" customHeight="true" outlineLevel="0" collapsed="false">
      <c r="A34" s="195" t="s">
        <v>51</v>
      </c>
      <c r="B34" s="136"/>
      <c r="C34" s="196"/>
      <c r="E34" s="105" t="s">
        <v>52</v>
      </c>
    </row>
    <row r="35" customFormat="false" ht="12" hidden="false" customHeight="true" outlineLevel="0" collapsed="false">
      <c r="A35" s="137" t="s">
        <v>53</v>
      </c>
      <c r="B35" s="197"/>
      <c r="C35" s="196"/>
      <c r="D35" s="105"/>
      <c r="E35" s="59" t="s">
        <v>49</v>
      </c>
    </row>
    <row r="36" customFormat="false" ht="12" hidden="false" customHeight="true" outlineLevel="0" collapsed="false">
      <c r="A36" s="182" t="s">
        <v>54</v>
      </c>
      <c r="B36" s="197"/>
      <c r="C36" s="196"/>
      <c r="D36" s="105"/>
    </row>
    <row r="37" customFormat="false" ht="12" hidden="false" customHeight="true" outlineLevel="0" collapsed="false">
      <c r="A37" s="182" t="s">
        <v>55</v>
      </c>
      <c r="B37" s="197"/>
      <c r="C37" s="196"/>
      <c r="D37" s="105"/>
    </row>
    <row r="38" customFormat="false" ht="12" hidden="false" customHeight="true" outlineLevel="0" collapsed="false">
      <c r="A38" s="182" t="s">
        <v>56</v>
      </c>
      <c r="B38" s="197"/>
      <c r="C38" s="196"/>
      <c r="D38" s="105"/>
    </row>
    <row r="39" customFormat="false" ht="12" hidden="false" customHeight="true" outlineLevel="0" collapsed="false">
      <c r="A39" s="137" t="s">
        <v>57</v>
      </c>
      <c r="B39" s="197"/>
      <c r="C39" s="196"/>
      <c r="D39" s="105"/>
    </row>
    <row r="40" customFormat="false" ht="12" hidden="false" customHeight="true" outlineLevel="0" collapsed="false">
      <c r="A40" s="182" t="s">
        <v>58</v>
      </c>
      <c r="B40" s="197"/>
      <c r="C40" s="196"/>
      <c r="D40" s="105"/>
    </row>
    <row r="41" customFormat="false" ht="12" hidden="false" customHeight="true" outlineLevel="0" collapsed="false">
      <c r="A41" s="182" t="s">
        <v>59</v>
      </c>
      <c r="B41" s="197"/>
      <c r="C41" s="196"/>
      <c r="D41" s="105"/>
    </row>
    <row r="42" customFormat="false" ht="12" hidden="false" customHeight="true" outlineLevel="0" collapsed="false">
      <c r="A42" s="198" t="s">
        <v>60</v>
      </c>
      <c r="B42" s="182"/>
      <c r="C42" s="196"/>
      <c r="D42" s="105"/>
    </row>
    <row r="43" customFormat="false" ht="12" hidden="false" customHeight="true" outlineLevel="0" collapsed="false">
      <c r="A43" s="182" t="s">
        <v>61</v>
      </c>
      <c r="B43" s="197"/>
      <c r="C43" s="196"/>
      <c r="D43" s="105"/>
    </row>
    <row r="44" customFormat="false" ht="12" hidden="false" customHeight="true" outlineLevel="0" collapsed="false">
      <c r="A44" s="136" t="s">
        <v>62</v>
      </c>
      <c r="B44" s="197"/>
      <c r="C44" s="196"/>
      <c r="D44" s="105"/>
    </row>
    <row r="45" customFormat="false" ht="12" hidden="false" customHeight="true" outlineLevel="0" collapsed="false">
      <c r="A45" s="182" t="s">
        <v>63</v>
      </c>
      <c r="B45" s="197"/>
      <c r="C45" s="196"/>
      <c r="D45" s="105"/>
    </row>
    <row r="46" customFormat="false" ht="12" hidden="false" customHeight="true" outlineLevel="0" collapsed="false">
      <c r="A46" s="198" t="s">
        <v>64</v>
      </c>
      <c r="B46" s="182"/>
      <c r="C46" s="196"/>
      <c r="D46" s="105"/>
    </row>
    <row r="47" customFormat="false" ht="12" hidden="false" customHeight="true" outlineLevel="0" collapsed="false">
      <c r="A47" s="182" t="s">
        <v>65</v>
      </c>
      <c r="B47" s="182"/>
      <c r="C47" s="196"/>
      <c r="D47" s="105"/>
    </row>
    <row r="48" customFormat="false" ht="12" hidden="false" customHeight="true" outlineLevel="0" collapsed="false">
      <c r="A48" s="182" t="s">
        <v>66</v>
      </c>
      <c r="B48" s="182"/>
      <c r="C48" s="196"/>
      <c r="D48" s="105"/>
    </row>
    <row r="49" customFormat="false" ht="12" hidden="false" customHeight="true" outlineLevel="0" collapsed="false">
      <c r="A49" s="182" t="s">
        <v>67</v>
      </c>
      <c r="B49" s="182"/>
      <c r="C49" s="196"/>
      <c r="D49" s="105"/>
    </row>
    <row r="50" customFormat="false" ht="12" hidden="false" customHeight="true" outlineLevel="0" collapsed="false">
      <c r="A50" s="182" t="s">
        <v>68</v>
      </c>
      <c r="B50" s="182"/>
      <c r="C50" s="196"/>
      <c r="D50" s="105"/>
    </row>
    <row r="51" customFormat="false" ht="12" hidden="false" customHeight="true" outlineLevel="0" collapsed="false">
      <c r="A51" s="182" t="s">
        <v>69</v>
      </c>
      <c r="B51" s="182"/>
      <c r="C51" s="196"/>
      <c r="D51" s="105"/>
    </row>
    <row r="52" customFormat="false" ht="12" hidden="false" customHeight="true" outlineLevel="0" collapsed="false">
      <c r="A52" s="183" t="s">
        <v>70</v>
      </c>
      <c r="B52" s="183"/>
      <c r="C52" s="196"/>
      <c r="D52" s="105"/>
    </row>
    <row r="53" customFormat="false" ht="14.25" hidden="false" customHeight="true" outlineLevel="0" collapsed="false">
      <c r="A53" s="199" t="s">
        <v>71</v>
      </c>
      <c r="B53" s="200"/>
      <c r="C53" s="196"/>
      <c r="D53" s="105"/>
    </row>
    <row r="54" customFormat="false" ht="12" hidden="false" customHeight="true" outlineLevel="0" collapsed="false">
      <c r="A54" s="201"/>
      <c r="B54" s="202"/>
      <c r="C54" s="203"/>
      <c r="D54" s="105"/>
    </row>
    <row r="55" customFormat="false" ht="12" hidden="false" customHeight="true" outlineLevel="0" collapsed="false">
      <c r="A55" s="186" t="s">
        <v>20</v>
      </c>
      <c r="B55" s="187"/>
    </row>
    <row r="56" customFormat="false" ht="12" hidden="false" customHeight="true" outlineLevel="0" collapsed="false">
      <c r="A56" s="188" t="s">
        <v>35</v>
      </c>
      <c r="B56" s="189"/>
    </row>
    <row r="57" customFormat="false" ht="12" hidden="false" customHeight="true" outlineLevel="0" collapsed="false">
      <c r="A57" s="198" t="s">
        <v>36</v>
      </c>
      <c r="B57" s="204" t="n">
        <v>745</v>
      </c>
      <c r="C57" s="115" t="s">
        <v>72</v>
      </c>
      <c r="D57" s="115" t="s">
        <v>38</v>
      </c>
    </row>
    <row r="58" customFormat="false" ht="12" hidden="false" customHeight="true" outlineLevel="0" collapsed="false">
      <c r="A58" s="182" t="s">
        <v>73</v>
      </c>
      <c r="B58" s="205" t="n">
        <f aca="false">+$B$57*C58</f>
        <v>745</v>
      </c>
      <c r="C58" s="115" t="n">
        <v>1</v>
      </c>
      <c r="D58" s="115" t="n">
        <v>0</v>
      </c>
    </row>
    <row r="59" customFormat="false" ht="12" hidden="false" customHeight="true" outlineLevel="0" collapsed="false">
      <c r="A59" s="182" t="s">
        <v>74</v>
      </c>
      <c r="B59" s="205" t="n">
        <f aca="false">+$B$57*C59</f>
        <v>745</v>
      </c>
      <c r="C59" s="115" t="n">
        <v>1</v>
      </c>
      <c r="D59" s="115" t="n">
        <v>1</v>
      </c>
    </row>
    <row r="60" customFormat="false" ht="12" hidden="false" customHeight="true" outlineLevel="0" collapsed="false">
      <c r="A60" s="182" t="s">
        <v>75</v>
      </c>
      <c r="B60" s="205" t="n">
        <f aca="false">+$B$57*C60</f>
        <v>745</v>
      </c>
      <c r="C60" s="115" t="n">
        <v>1</v>
      </c>
      <c r="D60" s="115" t="n">
        <v>0</v>
      </c>
    </row>
    <row r="61" customFormat="false" ht="12" hidden="false" customHeight="true" outlineLevel="0" collapsed="false">
      <c r="A61" s="182" t="s">
        <v>76</v>
      </c>
      <c r="B61" s="205" t="n">
        <f aca="false">+$B$57*C61</f>
        <v>745</v>
      </c>
      <c r="C61" s="115" t="n">
        <v>1</v>
      </c>
      <c r="D61" s="115" t="n">
        <v>0</v>
      </c>
    </row>
    <row r="62" customFormat="false" ht="12" hidden="false" customHeight="tru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</row>
    <row r="63" customFormat="false" ht="12" hidden="false" customHeight="true" outlineLevel="0" collapsed="false">
      <c r="A63" s="208" t="s">
        <v>38</v>
      </c>
      <c r="B63" s="209" t="n">
        <v>125</v>
      </c>
    </row>
    <row r="64" customFormat="false" ht="12" hidden="false" customHeight="true" outlineLevel="0" collapsed="false">
      <c r="A64" s="136" t="s">
        <v>77</v>
      </c>
      <c r="B64" s="182" t="n">
        <f aca="false">+B63*D62</f>
        <v>125</v>
      </c>
    </row>
    <row r="65" customFormat="false" ht="15" hidden="false" customHeight="true" outlineLevel="0" collapsed="false">
      <c r="A65" s="210" t="s">
        <v>39</v>
      </c>
      <c r="B65" s="211" t="n">
        <f aca="false">SUM(B58:B62,B64)</f>
        <v>360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</row>
    <row r="69" customFormat="false" ht="25.5" hidden="false" customHeight="false" outlineLevel="0" collapsed="false">
      <c r="A69" s="182" t="s">
        <v>123</v>
      </c>
      <c r="B69" s="182" t="n">
        <v>0</v>
      </c>
      <c r="C69" s="182" t="s">
        <v>124</v>
      </c>
    </row>
    <row r="70" customFormat="false" ht="12.75" hidden="false" customHeight="false" outlineLevel="0" collapsed="false">
      <c r="A70" s="182" t="s">
        <v>125</v>
      </c>
      <c r="B70" s="182" t="n">
        <v>400</v>
      </c>
      <c r="C70" s="182" t="s">
        <v>49</v>
      </c>
    </row>
    <row r="71" customFormat="false" ht="12.75" hidden="false" customHeight="false" outlineLevel="0" collapsed="false">
      <c r="A71" s="182" t="s">
        <v>82</v>
      </c>
      <c r="B71" s="182"/>
      <c r="C71" s="182"/>
    </row>
    <row r="72" customFormat="false" ht="12.75" hidden="false" customHeight="false" outlineLevel="0" collapsed="false">
      <c r="A72" s="183" t="s">
        <v>82</v>
      </c>
      <c r="B72" s="183"/>
      <c r="C72" s="182"/>
    </row>
    <row r="73" customFormat="false" ht="12.75" hidden="false" customHeight="false" outlineLevel="0" collapsed="false">
      <c r="A73" s="184" t="s">
        <v>83</v>
      </c>
      <c r="B73" s="213" t="n">
        <f aca="false">SUM(B69:B72)</f>
        <v>400</v>
      </c>
    </row>
    <row r="75" customFormat="false" ht="12.75" hidden="false" customHeight="false" outlineLevel="0" collapsed="false">
      <c r="A75" s="214"/>
      <c r="B75" s="215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</row>
    <row r="78" customFormat="false" ht="39.75" hidden="false" customHeight="tru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</row>
    <row r="79" customFormat="false" ht="12.75" hidden="false" customHeight="false" outlineLevel="0" collapsed="false">
      <c r="A79" s="137" t="s">
        <v>92</v>
      </c>
      <c r="B79" s="137" t="n">
        <v>10</v>
      </c>
      <c r="C79" s="220" t="n">
        <v>45</v>
      </c>
      <c r="D79" s="136" t="n">
        <f aca="false">B79*C79</f>
        <v>450</v>
      </c>
      <c r="E79" s="137" t="n">
        <v>450</v>
      </c>
      <c r="F79" s="136" t="n">
        <v>0</v>
      </c>
      <c r="G79" s="137"/>
    </row>
    <row r="80" customFormat="false" ht="12.75" hidden="false" customHeight="false" outlineLevel="0" collapsed="false">
      <c r="A80" s="137" t="s">
        <v>93</v>
      </c>
      <c r="B80" s="137" t="n">
        <v>10</v>
      </c>
      <c r="C80" s="220" t="n">
        <v>45</v>
      </c>
      <c r="D80" s="136" t="n">
        <f aca="false">B80*C80</f>
        <v>450</v>
      </c>
      <c r="E80" s="137" t="n">
        <v>450</v>
      </c>
      <c r="F80" s="136" t="n">
        <v>0</v>
      </c>
      <c r="G80" s="136"/>
    </row>
    <row r="81" customFormat="false" ht="12.75" hidden="false" customHeight="false" outlineLevel="0" collapsed="false">
      <c r="A81" s="137" t="s">
        <v>94</v>
      </c>
      <c r="B81" s="137" t="n">
        <v>14</v>
      </c>
      <c r="C81" s="220" t="n">
        <v>50</v>
      </c>
      <c r="D81" s="136" t="n">
        <f aca="false">B81*C81</f>
        <v>700</v>
      </c>
      <c r="E81" s="137" t="n">
        <v>700</v>
      </c>
      <c r="F81" s="136" t="n">
        <v>0</v>
      </c>
      <c r="G81" s="136"/>
    </row>
    <row r="82" customFormat="false" ht="12.75" hidden="false" customHeight="false" outlineLevel="0" collapsed="false">
      <c r="A82" s="137" t="s">
        <v>95</v>
      </c>
      <c r="B82" s="137" t="n">
        <v>9</v>
      </c>
      <c r="C82" s="220" t="n">
        <v>45</v>
      </c>
      <c r="D82" s="136" t="n">
        <f aca="false">B82*C82</f>
        <v>405</v>
      </c>
      <c r="E82" s="137" t="n">
        <v>450</v>
      </c>
      <c r="F82" s="136" t="n">
        <v>0</v>
      </c>
      <c r="G82" s="136"/>
    </row>
    <row r="83" customFormat="false" ht="12.75" hidden="false" customHeight="false" outlineLevel="0" collapsed="false">
      <c r="A83" s="137" t="s">
        <v>96</v>
      </c>
      <c r="B83" s="137" t="n">
        <v>18</v>
      </c>
      <c r="C83" s="220" t="n">
        <v>50</v>
      </c>
      <c r="D83" s="136" t="n">
        <f aca="false">B83*C83</f>
        <v>900</v>
      </c>
      <c r="E83" s="137" t="n">
        <v>900</v>
      </c>
      <c r="F83" s="136" t="n">
        <v>0</v>
      </c>
      <c r="G83" s="136"/>
    </row>
    <row r="84" customFormat="false" ht="12.75" hidden="false" customHeight="false" outlineLevel="0" collapsed="false">
      <c r="A84" s="137" t="s">
        <v>97</v>
      </c>
      <c r="B84" s="137" t="n">
        <v>13</v>
      </c>
      <c r="C84" s="220" t="n">
        <v>45</v>
      </c>
      <c r="D84" s="136" t="n">
        <f aca="false">B84*C84</f>
        <v>585</v>
      </c>
      <c r="E84" s="137" t="n">
        <v>585</v>
      </c>
      <c r="F84" s="136" t="n">
        <v>600</v>
      </c>
      <c r="G84" s="136"/>
    </row>
    <row r="85" customFormat="false" ht="12.75" hidden="false" customHeight="false" outlineLevel="0" collapsed="false">
      <c r="A85" s="137" t="s">
        <v>98</v>
      </c>
      <c r="B85" s="137" t="n">
        <v>8</v>
      </c>
      <c r="C85" s="220" t="n">
        <v>45</v>
      </c>
      <c r="D85" s="136" t="n">
        <f aca="false">B85*C85</f>
        <v>360</v>
      </c>
      <c r="E85" s="137" t="n">
        <v>360</v>
      </c>
      <c r="F85" s="136" t="n">
        <v>0</v>
      </c>
      <c r="G85" s="136" t="n">
        <v>40</v>
      </c>
    </row>
    <row r="86" customFormat="false" ht="12.75" hidden="false" customHeight="false" outlineLevel="0" collapsed="false">
      <c r="A86" s="137" t="s">
        <v>99</v>
      </c>
      <c r="B86" s="137" t="n">
        <v>15</v>
      </c>
      <c r="C86" s="220" t="n">
        <v>45</v>
      </c>
      <c r="D86" s="136" t="n">
        <f aca="false">B86*C86</f>
        <v>675</v>
      </c>
      <c r="E86" s="137" t="n">
        <v>675</v>
      </c>
      <c r="F86" s="136" t="n">
        <v>0</v>
      </c>
      <c r="G86" s="136" t="n">
        <v>135.25</v>
      </c>
    </row>
    <row r="87" customFormat="false" ht="12.75" hidden="false" customHeight="false" outlineLevel="0" collapsed="false">
      <c r="A87" s="191" t="s">
        <v>100</v>
      </c>
      <c r="B87" s="191" t="n">
        <v>5</v>
      </c>
      <c r="C87" s="221" t="n">
        <v>45</v>
      </c>
      <c r="D87" s="141" t="n">
        <f aca="false">B87*C87</f>
        <v>225</v>
      </c>
      <c r="E87" s="191" t="n">
        <v>225</v>
      </c>
      <c r="F87" s="136" t="n">
        <v>0</v>
      </c>
      <c r="G87" s="141"/>
    </row>
    <row r="88" customFormat="false" ht="12.75" hidden="false" customHeight="false" outlineLevel="0" collapsed="false">
      <c r="A88" s="184" t="s">
        <v>101</v>
      </c>
      <c r="B88" s="145" t="n">
        <f aca="false">SUM(B79:B87)</f>
        <v>102</v>
      </c>
      <c r="C88" s="222"/>
      <c r="D88" s="145" t="n">
        <f aca="false">SUM(D79:D87)</f>
        <v>4750</v>
      </c>
      <c r="E88" s="145" t="n">
        <f aca="false">SUM(E79:E87)</f>
        <v>4795</v>
      </c>
      <c r="F88" s="145" t="n">
        <f aca="false">SUM(F79:F87)</f>
        <v>600</v>
      </c>
      <c r="G88" s="146" t="n">
        <f aca="false">SUM(G79:G87)</f>
        <v>175.25</v>
      </c>
      <c r="H88" s="59" t="n">
        <f aca="false">+E88+G88-F88-1200+700</f>
        <v>3870.25</v>
      </c>
    </row>
    <row r="89" customFormat="false" ht="12.75" hidden="false" customHeight="false" outlineLevel="0" collapsed="false">
      <c r="A89" s="148"/>
      <c r="B89" s="148"/>
      <c r="C89" s="148"/>
      <c r="D89" s="148"/>
      <c r="E89" s="148" t="n">
        <f aca="false">+E88-600</f>
        <v>4195</v>
      </c>
      <c r="F89" s="148"/>
      <c r="G89" s="148"/>
    </row>
    <row r="90" customFormat="false" ht="18" hidden="false" customHeight="true" outlineLevel="0" collapsed="false">
      <c r="B90" s="225" t="s">
        <v>102</v>
      </c>
      <c r="C90" s="225" t="s">
        <v>103</v>
      </c>
      <c r="D90" s="225" t="s">
        <v>104</v>
      </c>
      <c r="E90" s="225" t="s">
        <v>105</v>
      </c>
      <c r="G90" s="59" t="n">
        <f aca="false">5625-600-1200</f>
        <v>3825</v>
      </c>
    </row>
    <row r="91" customFormat="false" ht="12.75" hidden="false" customHeight="false" outlineLevel="0" collapsed="false">
      <c r="A91" s="223" t="s">
        <v>106</v>
      </c>
      <c r="B91" s="281" t="n">
        <f aca="false">+'Gastos_ingresos 5'!E91</f>
        <v>4900</v>
      </c>
      <c r="C91" s="282" t="n">
        <f aca="false">+B8</f>
        <v>4970.25</v>
      </c>
      <c r="D91" s="152" t="n">
        <f aca="false">SUM(B15,B18,B20,B22,B24)</f>
        <v>5496</v>
      </c>
      <c r="E91" s="281" t="n">
        <f aca="false">+B91+C91-D91</f>
        <v>4374.25</v>
      </c>
      <c r="F91" s="59" t="n">
        <f aca="false">290*3</f>
        <v>870</v>
      </c>
    </row>
    <row r="93" customFormat="false" ht="16.5" hidden="false" customHeight="true" outlineLevel="0" collapsed="false">
      <c r="A93" s="224" t="s">
        <v>107</v>
      </c>
      <c r="B93" s="224" t="s">
        <v>102</v>
      </c>
      <c r="C93" s="224" t="s">
        <v>103</v>
      </c>
      <c r="D93" s="224" t="s">
        <v>104</v>
      </c>
      <c r="E93" s="224" t="s">
        <v>105</v>
      </c>
    </row>
    <row r="94" customFormat="false" ht="12.75" hidden="false" customHeight="false" outlineLevel="0" collapsed="false">
      <c r="A94" s="136" t="s">
        <v>108</v>
      </c>
      <c r="B94" s="182" t="n">
        <f aca="false">+'Gastos_ingresos 5'!E94</f>
        <v>0</v>
      </c>
      <c r="C94" s="182" t="n">
        <v>290</v>
      </c>
      <c r="D94" s="182" t="n">
        <v>0</v>
      </c>
      <c r="E94" s="182" t="n">
        <f aca="false">+B94+C94-D94</f>
        <v>290</v>
      </c>
    </row>
    <row r="95" customFormat="false" ht="12.75" hidden="false" customHeight="false" outlineLevel="0" collapsed="false">
      <c r="A95" s="141" t="s">
        <v>109</v>
      </c>
      <c r="B95" s="182" t="n">
        <f aca="false">+'Gastos_ingresos 5'!E95</f>
        <v>0</v>
      </c>
      <c r="C95" s="183" t="n">
        <v>0</v>
      </c>
      <c r="D95" s="183" t="n">
        <v>0</v>
      </c>
      <c r="E95" s="182" t="n">
        <f aca="false">+B95+C95-D95</f>
        <v>0</v>
      </c>
    </row>
    <row r="96" customFormat="false" ht="12.75" hidden="false" customHeight="false" outlineLevel="0" collapsed="false">
      <c r="A96" s="184" t="s">
        <v>110</v>
      </c>
      <c r="B96" s="283" t="n">
        <f aca="false">+B111</f>
        <v>17628.5</v>
      </c>
      <c r="C96" s="283" t="n">
        <f aca="false">+C111</f>
        <v>290</v>
      </c>
      <c r="D96" s="283" t="n">
        <f aca="false">+D111</f>
        <v>0</v>
      </c>
      <c r="E96" s="283" t="n">
        <f aca="false">+E111</f>
        <v>17918.5</v>
      </c>
      <c r="F96" s="158"/>
    </row>
    <row r="97" customFormat="false" ht="12.75" hidden="false" customHeight="false" outlineLevel="0" collapsed="false">
      <c r="A97" s="158"/>
      <c r="B97" s="158"/>
      <c r="C97" s="215"/>
      <c r="D97" s="158"/>
      <c r="E97" s="158"/>
      <c r="F97" s="158"/>
    </row>
    <row r="98" customFormat="false" ht="12.75" hidden="false" customHeight="false" outlineLevel="0" collapsed="false">
      <c r="A98" s="225" t="s">
        <v>111</v>
      </c>
      <c r="B98" s="224" t="s">
        <v>102</v>
      </c>
      <c r="C98" s="224" t="s">
        <v>103</v>
      </c>
      <c r="D98" s="224" t="s">
        <v>104</v>
      </c>
      <c r="E98" s="224" t="s">
        <v>105</v>
      </c>
      <c r="F98" s="158"/>
    </row>
    <row r="99" customFormat="false" ht="12.75" hidden="false" customHeight="false" outlineLevel="0" collapsed="false">
      <c r="D99" s="191"/>
      <c r="E99" s="191"/>
      <c r="F99" s="158"/>
    </row>
    <row r="100" customFormat="false" ht="12.75" hidden="false" customHeight="false" outlineLevel="0" collapsed="false">
      <c r="A100" s="188" t="s">
        <v>112</v>
      </c>
      <c r="B100" s="194"/>
      <c r="C100" s="194"/>
      <c r="D100" s="194"/>
      <c r="E100" s="194"/>
      <c r="F100" s="158"/>
    </row>
    <row r="101" customFormat="false" ht="12.75" hidden="false" customHeight="false" outlineLevel="0" collapsed="false">
      <c r="A101" s="182" t="s">
        <v>113</v>
      </c>
      <c r="B101" s="284" t="n">
        <f aca="false">+'Gastos_ingresos 5'!E101</f>
        <v>7970</v>
      </c>
      <c r="C101" s="198" t="n">
        <v>0</v>
      </c>
      <c r="D101" s="198" t="n">
        <v>0</v>
      </c>
      <c r="E101" s="285" t="n">
        <f aca="false">+B101+C101-D101</f>
        <v>7970</v>
      </c>
    </row>
    <row r="102" customFormat="false" ht="12.75" hidden="false" customHeight="false" outlineLevel="0" collapsed="false">
      <c r="A102" s="182" t="s">
        <v>114</v>
      </c>
      <c r="B102" s="284" t="n">
        <f aca="false">+'Gastos_ingresos 5'!E102</f>
        <v>6698.53448275862</v>
      </c>
      <c r="C102" s="198" t="n">
        <v>150</v>
      </c>
      <c r="D102" s="198" t="n">
        <v>0</v>
      </c>
      <c r="E102" s="285" t="n">
        <f aca="false">+B102+C102-D102</f>
        <v>6848.53448275862</v>
      </c>
    </row>
    <row r="103" customFormat="false" ht="12.75" hidden="false" customHeight="false" outlineLevel="0" collapsed="false">
      <c r="A103" s="182" t="s">
        <v>115</v>
      </c>
      <c r="B103" s="284" t="n">
        <f aca="false">+'Gastos_ingresos 5'!E103</f>
        <v>1940.68965517241</v>
      </c>
      <c r="C103" s="198" t="n">
        <v>100</v>
      </c>
      <c r="D103" s="198" t="n">
        <v>0</v>
      </c>
      <c r="E103" s="285" t="n">
        <f aca="false">+B103+C103-D103</f>
        <v>2040.68965517241</v>
      </c>
    </row>
    <row r="104" customFormat="false" ht="12.75" hidden="false" customHeight="false" outlineLevel="0" collapsed="false">
      <c r="A104" s="182" t="s">
        <v>116</v>
      </c>
      <c r="B104" s="284" t="n">
        <f aca="false">+'Gastos_ingresos 5'!E104</f>
        <v>356.275862068966</v>
      </c>
      <c r="C104" s="198" t="n">
        <v>40</v>
      </c>
      <c r="D104" s="198" t="n">
        <v>0</v>
      </c>
      <c r="E104" s="285" t="n">
        <f aca="false">+B104+C104-D104</f>
        <v>396.275862068966</v>
      </c>
    </row>
    <row r="105" customFormat="false" ht="12.75" hidden="false" customHeight="false" outlineLevel="0" collapsed="false">
      <c r="A105" s="183" t="s">
        <v>117</v>
      </c>
      <c r="B105" s="284" t="n">
        <f aca="false">+'Gastos_ingresos 5'!E105</f>
        <v>663</v>
      </c>
      <c r="C105" s="198" t="n">
        <v>0</v>
      </c>
      <c r="D105" s="198" t="n">
        <v>0</v>
      </c>
      <c r="E105" s="285" t="n">
        <f aca="false">+B105+C105-D105</f>
        <v>663</v>
      </c>
    </row>
    <row r="106" customFormat="false" ht="12.75" hidden="false" customHeight="false" outlineLevel="0" collapsed="false">
      <c r="A106" s="199" t="s">
        <v>118</v>
      </c>
      <c r="B106" s="145" t="n">
        <f aca="false">SUM(B101:B105)</f>
        <v>17628.5</v>
      </c>
      <c r="C106" s="145" t="n">
        <f aca="false">SUM(C101:C105)</f>
        <v>290</v>
      </c>
      <c r="D106" s="145" t="n">
        <f aca="false">SUM(D101:D105)</f>
        <v>0</v>
      </c>
      <c r="E106" s="146" t="n">
        <f aca="false">SUM(E101:E105)</f>
        <v>17918.5</v>
      </c>
    </row>
    <row r="108" customFormat="false" ht="12.75" hidden="false" customHeight="false" outlineLevel="0" collapsed="false">
      <c r="A108" s="188" t="s">
        <v>119</v>
      </c>
      <c r="B108" s="286"/>
      <c r="C108" s="286"/>
      <c r="D108" s="136" t="n">
        <v>0</v>
      </c>
      <c r="E108" s="286"/>
    </row>
    <row r="109" customFormat="false" ht="12.75" hidden="false" customHeight="false" outlineLevel="0" collapsed="false">
      <c r="A109" s="188" t="s">
        <v>120</v>
      </c>
      <c r="B109" s="286"/>
      <c r="C109" s="286"/>
      <c r="D109" s="182" t="n">
        <v>0</v>
      </c>
      <c r="E109" s="286"/>
    </row>
    <row r="111" customFormat="false" ht="12.75" hidden="false" customHeight="false" outlineLevel="0" collapsed="false">
      <c r="A111" s="184" t="s">
        <v>110</v>
      </c>
      <c r="B111" s="145" t="n">
        <f aca="false">+B106</f>
        <v>17628.5</v>
      </c>
      <c r="C111" s="145" t="n">
        <f aca="false">+C106</f>
        <v>290</v>
      </c>
      <c r="D111" s="145" t="n">
        <f aca="false">+D106</f>
        <v>0</v>
      </c>
      <c r="E111" s="145" t="n">
        <f aca="false">+E106</f>
        <v>17918.5</v>
      </c>
    </row>
    <row r="113" customFormat="false" ht="12.75" hidden="false" customHeight="false" outlineLevel="0" collapsed="false">
      <c r="A113" s="199" t="s">
        <v>38</v>
      </c>
      <c r="B113" s="287" t="n">
        <f aca="false">+'Gastos_ingresos 5'!E113</f>
        <v>3630</v>
      </c>
      <c r="C113" s="288" t="n">
        <f aca="false">+B64</f>
        <v>125</v>
      </c>
      <c r="D113" s="289" t="n">
        <v>0</v>
      </c>
      <c r="E113" s="290" t="n">
        <f aca="false">+B113+C113-D113</f>
        <v>3755</v>
      </c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6047.7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47.56"/>
    <col collapsed="false" customWidth="tru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  <col collapsed="false" customWidth="true" hidden="false" outlineLevel="0" max="9" min="9" style="59" width="17.28"/>
    <col collapsed="false" customWidth="false" hidden="false" outlineLevel="0" max="257" min="10" style="59" width="10.99"/>
  </cols>
  <sheetData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</row>
    <row r="3" customFormat="false" ht="18.75" hidden="false" customHeight="true" outlineLevel="0" collapsed="false">
      <c r="B3" s="180" t="s">
        <v>1</v>
      </c>
    </row>
    <row r="4" customFormat="false" ht="14.25" hidden="false" customHeight="true" outlineLevel="0" collapsed="false">
      <c r="A4" s="181" t="s">
        <v>15</v>
      </c>
      <c r="B4" s="181"/>
    </row>
    <row r="5" customFormat="false" ht="12" hidden="false" customHeight="true" outlineLevel="0" collapsed="false">
      <c r="A5" s="182" t="s">
        <v>16</v>
      </c>
      <c r="B5" s="135" t="n">
        <f aca="false">+E88</f>
        <v>5050</v>
      </c>
    </row>
    <row r="6" customFormat="false" ht="12" hidden="false" customHeight="true" outlineLevel="0" collapsed="false">
      <c r="A6" s="182" t="s">
        <v>17</v>
      </c>
      <c r="B6" s="135" t="n">
        <f aca="false">+G88</f>
        <v>150</v>
      </c>
    </row>
    <row r="7" customFormat="false" ht="12" hidden="false" customHeight="true" outlineLevel="0" collapsed="false">
      <c r="A7" s="183" t="s">
        <v>18</v>
      </c>
      <c r="B7" s="140"/>
    </row>
    <row r="8" customFormat="false" ht="12" hidden="false" customHeight="true" outlineLevel="0" collapsed="false">
      <c r="A8" s="184" t="s">
        <v>19</v>
      </c>
      <c r="B8" s="185" t="n">
        <f aca="false">SUM(B5:B7)</f>
        <v>5200</v>
      </c>
    </row>
    <row r="9" customFormat="false" ht="12" hidden="false" customHeight="true" outlineLevel="0" collapsed="false">
      <c r="A9" s="158"/>
      <c r="B9" s="148"/>
    </row>
    <row r="10" customFormat="false" ht="12" hidden="false" customHeight="true" outlineLevel="0" collapsed="false">
      <c r="A10" s="186" t="s">
        <v>20</v>
      </c>
      <c r="B10" s="269"/>
    </row>
    <row r="11" customFormat="false" ht="12" hidden="false" customHeight="true" outlineLevel="0" collapsed="false">
      <c r="A11" s="188" t="s">
        <v>35</v>
      </c>
      <c r="B11" s="270"/>
    </row>
    <row r="12" s="81" customFormat="true" ht="12" hidden="false" customHeight="true" outlineLevel="0" collapsed="false">
      <c r="A12" s="182" t="s">
        <v>36</v>
      </c>
      <c r="B12" s="153" t="n">
        <f aca="false">SUM(B58:B61)</f>
        <v>3120</v>
      </c>
    </row>
    <row r="13" s="81" customFormat="true" ht="12" hidden="false" customHeight="true" outlineLevel="0" collapsed="false">
      <c r="A13" s="182" t="s">
        <v>37</v>
      </c>
      <c r="B13" s="153" t="n">
        <f aca="false">+B62</f>
        <v>501</v>
      </c>
    </row>
    <row r="14" s="81" customFormat="true" ht="12" hidden="false" customHeight="true" outlineLevel="0" collapsed="false">
      <c r="A14" s="191" t="s">
        <v>38</v>
      </c>
      <c r="B14" s="155" t="n">
        <f aca="false">+B64</f>
        <v>125</v>
      </c>
    </row>
    <row r="15" customFormat="false" ht="12" hidden="false" customHeight="true" outlineLevel="0" collapsed="false">
      <c r="A15" s="184" t="s">
        <v>39</v>
      </c>
      <c r="B15" s="271" t="n">
        <f aca="false">SUM(B12:B14)</f>
        <v>3746</v>
      </c>
    </row>
    <row r="16" customFormat="false" ht="12" hidden="false" customHeight="true" outlineLevel="0" collapsed="false">
      <c r="A16" s="148"/>
      <c r="B16" s="272"/>
    </row>
    <row r="17" customFormat="false" ht="12" hidden="false" customHeight="true" outlineLevel="0" collapsed="false">
      <c r="B17" s="80" t="s">
        <v>40</v>
      </c>
      <c r="C17" s="59" t="s">
        <v>41</v>
      </c>
      <c r="D17" s="59" t="s">
        <v>42</v>
      </c>
    </row>
    <row r="18" customFormat="false" ht="12" hidden="false" customHeight="true" outlineLevel="0" collapsed="false">
      <c r="A18" s="199" t="s">
        <v>23</v>
      </c>
      <c r="B18" s="271" t="n">
        <v>1200</v>
      </c>
      <c r="C18" s="273" t="n">
        <v>0</v>
      </c>
    </row>
    <row r="19" customFormat="false" ht="12" hidden="false" customHeight="true" outlineLevel="0" collapsed="false">
      <c r="A19" s="148"/>
      <c r="B19" s="272"/>
    </row>
    <row r="20" customFormat="false" ht="12" hidden="false" customHeight="true" outlineLevel="0" collapsed="false">
      <c r="A20" s="184" t="s">
        <v>24</v>
      </c>
      <c r="B20" s="271" t="n">
        <v>0</v>
      </c>
    </row>
    <row r="21" customFormat="false" ht="12" hidden="false" customHeight="true" outlineLevel="0" collapsed="false">
      <c r="A21" s="148"/>
      <c r="B21" s="272"/>
    </row>
    <row r="22" customFormat="false" ht="12" hidden="false" customHeight="true" outlineLevel="0" collapsed="false">
      <c r="A22" s="184" t="s">
        <v>43</v>
      </c>
      <c r="B22" s="271" t="n">
        <f aca="false">+B73</f>
        <v>183</v>
      </c>
    </row>
    <row r="23" customFormat="false" ht="12" hidden="false" customHeight="true" outlineLevel="0" collapsed="false">
      <c r="A23" s="148"/>
      <c r="B23" s="272"/>
    </row>
    <row r="24" customFormat="false" ht="12" hidden="false" customHeight="true" outlineLevel="0" collapsed="false">
      <c r="A24" s="184" t="s">
        <v>44</v>
      </c>
      <c r="B24" s="271" t="n">
        <v>290</v>
      </c>
    </row>
    <row r="25" s="105" customFormat="true" ht="12" hidden="false" customHeight="true" outlineLevel="0" collapsed="false">
      <c r="A25" s="274"/>
      <c r="B25" s="275"/>
    </row>
    <row r="26" customFormat="false" ht="12" hidden="false" customHeight="true" outlineLevel="0" collapsed="false">
      <c r="A26" s="181" t="s">
        <v>45</v>
      </c>
      <c r="B26" s="276"/>
    </row>
    <row r="27" customFormat="false" ht="12" hidden="false" customHeight="true" outlineLevel="0" collapsed="false">
      <c r="A27" s="208" t="s">
        <v>31</v>
      </c>
      <c r="B27" s="277" t="n">
        <f aca="false">+E96</f>
        <v>18208.5</v>
      </c>
      <c r="C27" s="215"/>
    </row>
    <row r="28" customFormat="false" ht="12" hidden="false" customHeight="true" outlineLevel="0" collapsed="false">
      <c r="A28" s="208" t="s">
        <v>46</v>
      </c>
      <c r="B28" s="277" t="n">
        <f aca="false">+E91</f>
        <v>4155.25</v>
      </c>
      <c r="C28" s="215"/>
    </row>
    <row r="29" customFormat="false" ht="12" hidden="false" customHeight="true" outlineLevel="0" collapsed="false">
      <c r="A29" s="278" t="s">
        <v>126</v>
      </c>
      <c r="B29" s="279" t="n">
        <f aca="false">+B8-B15-B18-B22-B24-B20</f>
        <v>-219</v>
      </c>
      <c r="C29" s="215"/>
    </row>
    <row r="30" customFormat="false" ht="12" hidden="false" customHeight="true" outlineLevel="0" collapsed="false">
      <c r="A30" s="148"/>
      <c r="B30" s="280"/>
    </row>
    <row r="31" customFormat="false" ht="12" hidden="false" customHeight="true" outlineLevel="0" collapsed="false">
      <c r="A31" s="179" t="s">
        <v>48</v>
      </c>
      <c r="B31" s="193"/>
      <c r="C31" s="63"/>
      <c r="D31" s="63"/>
      <c r="E31" s="63"/>
      <c r="F31" s="63"/>
    </row>
    <row r="32" customFormat="false" ht="12" hidden="false" customHeight="true" outlineLevel="0" collapsed="false"/>
    <row r="33" customFormat="false" ht="12" hidden="false" customHeight="true" outlineLevel="0" collapsed="false">
      <c r="A33" s="188" t="s">
        <v>22</v>
      </c>
      <c r="B33" s="194" t="s">
        <v>49</v>
      </c>
      <c r="C33" s="194" t="s">
        <v>50</v>
      </c>
    </row>
    <row r="34" s="105" customFormat="true" ht="12" hidden="false" customHeight="true" outlineLevel="0" collapsed="false">
      <c r="A34" s="195" t="s">
        <v>51</v>
      </c>
      <c r="B34" s="136"/>
      <c r="C34" s="196"/>
      <c r="E34" s="105" t="s">
        <v>52</v>
      </c>
    </row>
    <row r="35" customFormat="false" ht="12" hidden="false" customHeight="true" outlineLevel="0" collapsed="false">
      <c r="A35" s="137" t="s">
        <v>53</v>
      </c>
      <c r="B35" s="197"/>
      <c r="C35" s="196"/>
      <c r="D35" s="105"/>
      <c r="E35" s="59" t="s">
        <v>49</v>
      </c>
    </row>
    <row r="36" customFormat="false" ht="12" hidden="false" customHeight="true" outlineLevel="0" collapsed="false">
      <c r="A36" s="182" t="s">
        <v>54</v>
      </c>
      <c r="B36" s="197"/>
      <c r="C36" s="196"/>
      <c r="D36" s="105"/>
    </row>
    <row r="37" customFormat="false" ht="12" hidden="false" customHeight="true" outlineLevel="0" collapsed="false">
      <c r="A37" s="182" t="s">
        <v>55</v>
      </c>
      <c r="B37" s="197"/>
      <c r="C37" s="196"/>
      <c r="D37" s="105"/>
    </row>
    <row r="38" customFormat="false" ht="12" hidden="false" customHeight="true" outlineLevel="0" collapsed="false">
      <c r="A38" s="182" t="s">
        <v>56</v>
      </c>
      <c r="B38" s="197"/>
      <c r="C38" s="196"/>
      <c r="D38" s="105"/>
    </row>
    <row r="39" customFormat="false" ht="12" hidden="false" customHeight="true" outlineLevel="0" collapsed="false">
      <c r="A39" s="137" t="s">
        <v>57</v>
      </c>
      <c r="B39" s="197"/>
      <c r="C39" s="196"/>
      <c r="D39" s="105"/>
    </row>
    <row r="40" customFormat="false" ht="12" hidden="false" customHeight="true" outlineLevel="0" collapsed="false">
      <c r="A40" s="182" t="s">
        <v>58</v>
      </c>
      <c r="B40" s="197"/>
      <c r="C40" s="196"/>
      <c r="D40" s="105"/>
    </row>
    <row r="41" customFormat="false" ht="12" hidden="false" customHeight="true" outlineLevel="0" collapsed="false">
      <c r="A41" s="182" t="s">
        <v>59</v>
      </c>
      <c r="B41" s="197"/>
      <c r="C41" s="196"/>
      <c r="D41" s="105"/>
    </row>
    <row r="42" customFormat="false" ht="12" hidden="false" customHeight="true" outlineLevel="0" collapsed="false">
      <c r="A42" s="198" t="s">
        <v>60</v>
      </c>
      <c r="B42" s="182"/>
      <c r="C42" s="196"/>
      <c r="D42" s="105"/>
    </row>
    <row r="43" customFormat="false" ht="12" hidden="false" customHeight="true" outlineLevel="0" collapsed="false">
      <c r="A43" s="182" t="s">
        <v>61</v>
      </c>
      <c r="B43" s="197"/>
      <c r="C43" s="196"/>
      <c r="D43" s="105"/>
    </row>
    <row r="44" customFormat="false" ht="12" hidden="false" customHeight="true" outlineLevel="0" collapsed="false">
      <c r="A44" s="136" t="s">
        <v>62</v>
      </c>
      <c r="B44" s="197"/>
      <c r="C44" s="196"/>
      <c r="D44" s="105"/>
    </row>
    <row r="45" customFormat="false" ht="12" hidden="false" customHeight="true" outlineLevel="0" collapsed="false">
      <c r="A45" s="182" t="s">
        <v>63</v>
      </c>
      <c r="B45" s="197"/>
      <c r="C45" s="196"/>
      <c r="D45" s="105"/>
    </row>
    <row r="46" customFormat="false" ht="12" hidden="false" customHeight="true" outlineLevel="0" collapsed="false">
      <c r="A46" s="198" t="s">
        <v>64</v>
      </c>
      <c r="B46" s="182"/>
      <c r="C46" s="196"/>
      <c r="D46" s="105"/>
    </row>
    <row r="47" customFormat="false" ht="12" hidden="false" customHeight="true" outlineLevel="0" collapsed="false">
      <c r="A47" s="182" t="s">
        <v>65</v>
      </c>
      <c r="B47" s="182"/>
      <c r="C47" s="196"/>
      <c r="D47" s="105"/>
    </row>
    <row r="48" customFormat="false" ht="12" hidden="false" customHeight="true" outlineLevel="0" collapsed="false">
      <c r="A48" s="182" t="s">
        <v>66</v>
      </c>
      <c r="B48" s="182"/>
      <c r="C48" s="196"/>
      <c r="D48" s="105"/>
    </row>
    <row r="49" customFormat="false" ht="12" hidden="false" customHeight="true" outlineLevel="0" collapsed="false">
      <c r="A49" s="182" t="s">
        <v>67</v>
      </c>
      <c r="B49" s="182"/>
      <c r="C49" s="196"/>
      <c r="D49" s="105"/>
    </row>
    <row r="50" customFormat="false" ht="12" hidden="false" customHeight="true" outlineLevel="0" collapsed="false">
      <c r="A50" s="182" t="s">
        <v>68</v>
      </c>
      <c r="B50" s="182"/>
      <c r="C50" s="196"/>
      <c r="D50" s="105"/>
    </row>
    <row r="51" customFormat="false" ht="12" hidden="false" customHeight="true" outlineLevel="0" collapsed="false">
      <c r="A51" s="182" t="s">
        <v>69</v>
      </c>
      <c r="B51" s="182"/>
      <c r="C51" s="196"/>
      <c r="D51" s="105"/>
    </row>
    <row r="52" customFormat="false" ht="12" hidden="false" customHeight="true" outlineLevel="0" collapsed="false">
      <c r="A52" s="183" t="s">
        <v>70</v>
      </c>
      <c r="B52" s="183"/>
      <c r="C52" s="196"/>
      <c r="D52" s="105"/>
    </row>
    <row r="53" customFormat="false" ht="14.25" hidden="false" customHeight="true" outlineLevel="0" collapsed="false">
      <c r="A53" s="199" t="s">
        <v>71</v>
      </c>
      <c r="B53" s="200"/>
      <c r="C53" s="196"/>
      <c r="D53" s="105"/>
    </row>
    <row r="54" customFormat="false" ht="12" hidden="false" customHeight="true" outlineLevel="0" collapsed="false">
      <c r="A54" s="201"/>
      <c r="B54" s="202"/>
      <c r="C54" s="203"/>
      <c r="D54" s="105"/>
    </row>
    <row r="55" customFormat="false" ht="12" hidden="false" customHeight="true" outlineLevel="0" collapsed="false">
      <c r="A55" s="186" t="s">
        <v>20</v>
      </c>
      <c r="B55" s="187"/>
    </row>
    <row r="56" customFormat="false" ht="12" hidden="false" customHeight="true" outlineLevel="0" collapsed="false">
      <c r="A56" s="188" t="s">
        <v>35</v>
      </c>
      <c r="B56" s="189"/>
    </row>
    <row r="57" customFormat="false" ht="12" hidden="false" customHeight="true" outlineLevel="0" collapsed="false">
      <c r="A57" s="198" t="s">
        <v>36</v>
      </c>
      <c r="B57" s="204" t="n">
        <v>780</v>
      </c>
      <c r="C57" s="115" t="s">
        <v>72</v>
      </c>
      <c r="D57" s="115" t="s">
        <v>38</v>
      </c>
    </row>
    <row r="58" customFormat="false" ht="12" hidden="false" customHeight="true" outlineLevel="0" collapsed="false">
      <c r="A58" s="182" t="s">
        <v>73</v>
      </c>
      <c r="B58" s="205" t="n">
        <f aca="false">+$B$57*C58</f>
        <v>780</v>
      </c>
      <c r="C58" s="115" t="n">
        <v>1</v>
      </c>
      <c r="D58" s="115" t="n">
        <v>0</v>
      </c>
    </row>
    <row r="59" customFormat="false" ht="12" hidden="false" customHeight="true" outlineLevel="0" collapsed="false">
      <c r="A59" s="182" t="s">
        <v>74</v>
      </c>
      <c r="B59" s="205" t="n">
        <f aca="false">+$B$57*C59</f>
        <v>780</v>
      </c>
      <c r="C59" s="115" t="n">
        <v>1</v>
      </c>
      <c r="D59" s="115" t="n">
        <v>1</v>
      </c>
    </row>
    <row r="60" customFormat="false" ht="12" hidden="false" customHeight="true" outlineLevel="0" collapsed="false">
      <c r="A60" s="182" t="s">
        <v>75</v>
      </c>
      <c r="B60" s="205" t="n">
        <f aca="false">+$B$57*C60</f>
        <v>780</v>
      </c>
      <c r="C60" s="115" t="n">
        <v>1</v>
      </c>
      <c r="D60" s="115" t="n">
        <v>0</v>
      </c>
    </row>
    <row r="61" customFormat="false" ht="12" hidden="false" customHeight="true" outlineLevel="0" collapsed="false">
      <c r="A61" s="182" t="s">
        <v>76</v>
      </c>
      <c r="B61" s="205" t="n">
        <f aca="false">+$B$57*C61</f>
        <v>780</v>
      </c>
      <c r="C61" s="115" t="n">
        <v>1</v>
      </c>
      <c r="D61" s="115" t="n">
        <v>0</v>
      </c>
    </row>
    <row r="62" customFormat="false" ht="12" hidden="false" customHeight="tru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</row>
    <row r="63" customFormat="false" ht="12" hidden="false" customHeight="true" outlineLevel="0" collapsed="false">
      <c r="A63" s="208" t="s">
        <v>38</v>
      </c>
      <c r="B63" s="209" t="n">
        <v>125</v>
      </c>
    </row>
    <row r="64" customFormat="false" ht="12" hidden="false" customHeight="true" outlineLevel="0" collapsed="false">
      <c r="A64" s="136" t="s">
        <v>77</v>
      </c>
      <c r="B64" s="182" t="n">
        <f aca="false">+B63*D62</f>
        <v>125</v>
      </c>
    </row>
    <row r="65" customFormat="false" ht="15" hidden="false" customHeight="true" outlineLevel="0" collapsed="false">
      <c r="A65" s="210" t="s">
        <v>39</v>
      </c>
      <c r="B65" s="211" t="n">
        <f aca="false">SUM(B58:B62,B64)</f>
        <v>374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</row>
    <row r="69" customFormat="false" ht="12.75" hidden="false" customHeight="false" outlineLevel="0" collapsed="false">
      <c r="A69" s="182" t="s">
        <v>127</v>
      </c>
      <c r="B69" s="182" t="n">
        <v>183</v>
      </c>
      <c r="C69" s="182" t="s">
        <v>49</v>
      </c>
    </row>
    <row r="70" customFormat="false" ht="12.75" hidden="false" customHeight="false" outlineLevel="0" collapsed="false">
      <c r="A70" s="182" t="s">
        <v>82</v>
      </c>
      <c r="B70" s="182"/>
      <c r="C70" s="182"/>
    </row>
    <row r="71" customFormat="false" ht="12.75" hidden="false" customHeight="false" outlineLevel="0" collapsed="false">
      <c r="A71" s="182" t="s">
        <v>82</v>
      </c>
      <c r="B71" s="182"/>
      <c r="C71" s="182"/>
    </row>
    <row r="72" customFormat="false" ht="12.75" hidden="false" customHeight="false" outlineLevel="0" collapsed="false">
      <c r="A72" s="183" t="s">
        <v>82</v>
      </c>
      <c r="B72" s="183"/>
      <c r="C72" s="182"/>
    </row>
    <row r="73" customFormat="false" ht="12.75" hidden="false" customHeight="false" outlineLevel="0" collapsed="false">
      <c r="A73" s="184" t="s">
        <v>83</v>
      </c>
      <c r="B73" s="213" t="n">
        <f aca="false">SUM(B69:B72)</f>
        <v>183</v>
      </c>
    </row>
    <row r="75" customFormat="false" ht="12.75" hidden="false" customHeight="false" outlineLevel="0" collapsed="false">
      <c r="A75" s="214"/>
      <c r="B75" s="215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</row>
    <row r="78" customFormat="false" ht="39.75" hidden="false" customHeight="tru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</row>
    <row r="79" customFormat="false" ht="12.75" hidden="false" customHeight="false" outlineLevel="0" collapsed="false">
      <c r="A79" s="137" t="s">
        <v>92</v>
      </c>
      <c r="B79" s="137" t="n">
        <v>10</v>
      </c>
      <c r="C79" s="221" t="n">
        <v>50</v>
      </c>
      <c r="D79" s="136" t="n">
        <f aca="false">B79*C79</f>
        <v>500</v>
      </c>
      <c r="E79" s="136" t="n">
        <f aca="false">+D79</f>
        <v>500</v>
      </c>
      <c r="F79" s="136" t="n">
        <v>0</v>
      </c>
      <c r="G79" s="137"/>
    </row>
    <row r="80" customFormat="false" ht="12.75" hidden="false" customHeight="false" outlineLevel="0" collapsed="false">
      <c r="A80" s="137" t="s">
        <v>93</v>
      </c>
      <c r="B80" s="137" t="n">
        <v>10</v>
      </c>
      <c r="C80" s="221" t="n">
        <v>50</v>
      </c>
      <c r="D80" s="136" t="n">
        <f aca="false">B80*C80</f>
        <v>500</v>
      </c>
      <c r="E80" s="136" t="n">
        <f aca="false">+D80</f>
        <v>500</v>
      </c>
      <c r="F80" s="136" t="n">
        <v>0</v>
      </c>
      <c r="G80" s="136"/>
    </row>
    <row r="81" customFormat="false" ht="12.75" hidden="false" customHeight="false" outlineLevel="0" collapsed="false">
      <c r="A81" s="137" t="s">
        <v>94</v>
      </c>
      <c r="B81" s="137" t="n">
        <v>14</v>
      </c>
      <c r="C81" s="221" t="n">
        <v>50</v>
      </c>
      <c r="D81" s="136" t="n">
        <f aca="false">B81*C81</f>
        <v>700</v>
      </c>
      <c r="E81" s="136" t="n">
        <f aca="false">+D81</f>
        <v>700</v>
      </c>
      <c r="F81" s="136" t="n">
        <v>0</v>
      </c>
      <c r="G81" s="136"/>
    </row>
    <row r="82" customFormat="false" ht="12.75" hidden="false" customHeight="false" outlineLevel="0" collapsed="false">
      <c r="A82" s="137" t="s">
        <v>95</v>
      </c>
      <c r="B82" s="137" t="n">
        <v>8</v>
      </c>
      <c r="C82" s="221" t="n">
        <v>50</v>
      </c>
      <c r="D82" s="136" t="n">
        <f aca="false">B82*C82</f>
        <v>400</v>
      </c>
      <c r="E82" s="136" t="n">
        <f aca="false">+D82</f>
        <v>400</v>
      </c>
      <c r="F82" s="136" t="n">
        <v>0</v>
      </c>
      <c r="G82" s="136"/>
    </row>
    <row r="83" customFormat="false" ht="12.75" hidden="false" customHeight="false" outlineLevel="0" collapsed="false">
      <c r="A83" s="137" t="s">
        <v>96</v>
      </c>
      <c r="B83" s="137" t="n">
        <v>18</v>
      </c>
      <c r="C83" s="221" t="n">
        <v>50</v>
      </c>
      <c r="D83" s="136" t="n">
        <f aca="false">B83*C83</f>
        <v>900</v>
      </c>
      <c r="E83" s="136" t="n">
        <f aca="false">+D83</f>
        <v>900</v>
      </c>
      <c r="F83" s="136" t="n">
        <v>0</v>
      </c>
      <c r="G83" s="136"/>
    </row>
    <row r="84" customFormat="false" ht="12.75" hidden="false" customHeight="false" outlineLevel="0" collapsed="false">
      <c r="A84" s="137" t="s">
        <v>97</v>
      </c>
      <c r="B84" s="137" t="n">
        <v>13</v>
      </c>
      <c r="C84" s="221" t="n">
        <v>50</v>
      </c>
      <c r="D84" s="136" t="n">
        <f aca="false">B84*C84</f>
        <v>650</v>
      </c>
      <c r="E84" s="136" t="n">
        <f aca="false">+D84</f>
        <v>650</v>
      </c>
      <c r="F84" s="136" t="n">
        <v>0</v>
      </c>
      <c r="G84" s="136"/>
    </row>
    <row r="85" customFormat="false" ht="12.75" hidden="false" customHeight="false" outlineLevel="0" collapsed="false">
      <c r="A85" s="137" t="s">
        <v>98</v>
      </c>
      <c r="B85" s="137" t="n">
        <v>8</v>
      </c>
      <c r="C85" s="221" t="n">
        <v>50</v>
      </c>
      <c r="D85" s="136" t="n">
        <f aca="false">B85*C85</f>
        <v>400</v>
      </c>
      <c r="E85" s="136" t="n">
        <f aca="false">+D85</f>
        <v>400</v>
      </c>
      <c r="F85" s="136" t="n">
        <v>0</v>
      </c>
      <c r="G85" s="136"/>
    </row>
    <row r="86" customFormat="false" ht="12.75" hidden="false" customHeight="false" outlineLevel="0" collapsed="false">
      <c r="A86" s="137" t="s">
        <v>99</v>
      </c>
      <c r="B86" s="137" t="n">
        <v>15</v>
      </c>
      <c r="C86" s="221" t="n">
        <v>50</v>
      </c>
      <c r="D86" s="136" t="n">
        <f aca="false">B86*C86</f>
        <v>750</v>
      </c>
      <c r="E86" s="136" t="n">
        <f aca="false">+D86</f>
        <v>750</v>
      </c>
      <c r="F86" s="136" t="n">
        <v>0</v>
      </c>
      <c r="G86" s="136"/>
    </row>
    <row r="87" customFormat="false" ht="12.75" hidden="false" customHeight="false" outlineLevel="0" collapsed="false">
      <c r="A87" s="191" t="s">
        <v>100</v>
      </c>
      <c r="B87" s="137" t="n">
        <v>5</v>
      </c>
      <c r="C87" s="221" t="n">
        <v>50</v>
      </c>
      <c r="D87" s="141" t="n">
        <f aca="false">B87*C87</f>
        <v>250</v>
      </c>
      <c r="E87" s="136" t="n">
        <f aca="false">+D87</f>
        <v>250</v>
      </c>
      <c r="F87" s="136" t="n">
        <v>0</v>
      </c>
      <c r="G87" s="141" t="n">
        <v>150</v>
      </c>
    </row>
    <row r="88" customFormat="false" ht="12.75" hidden="false" customHeight="false" outlineLevel="0" collapsed="false">
      <c r="A88" s="184" t="s">
        <v>101</v>
      </c>
      <c r="B88" s="145" t="n">
        <f aca="false">SUM(B79:B87)</f>
        <v>101</v>
      </c>
      <c r="C88" s="222"/>
      <c r="D88" s="145" t="n">
        <f aca="false">SUM(D79:D87)</f>
        <v>5050</v>
      </c>
      <c r="E88" s="145" t="n">
        <f aca="false">SUM(E79:E87)</f>
        <v>5050</v>
      </c>
      <c r="F88" s="145" t="n">
        <f aca="false">SUM(F79:F87)</f>
        <v>0</v>
      </c>
      <c r="G88" s="146" t="n">
        <f aca="false">SUM(G79:G87)</f>
        <v>150</v>
      </c>
      <c r="H88" s="59" t="n">
        <f aca="false">+E88+G88-F88-1200+700</f>
        <v>4700</v>
      </c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8" hidden="false" customHeight="true" outlineLevel="0" collapsed="false">
      <c r="B90" s="224" t="s">
        <v>102</v>
      </c>
      <c r="C90" s="225" t="s">
        <v>103</v>
      </c>
      <c r="D90" s="224" t="s">
        <v>104</v>
      </c>
      <c r="E90" s="224" t="s">
        <v>105</v>
      </c>
      <c r="G90" s="59" t="n">
        <f aca="false">5625-600-1200</f>
        <v>3825</v>
      </c>
    </row>
    <row r="91" customFormat="false" ht="12.75" hidden="false" customHeight="false" outlineLevel="0" collapsed="false">
      <c r="A91" s="223" t="s">
        <v>106</v>
      </c>
      <c r="B91" s="281" t="n">
        <f aca="false">+'Gastos_ingresos 6'!E91</f>
        <v>4374.25</v>
      </c>
      <c r="C91" s="182" t="n">
        <f aca="false">+B8</f>
        <v>5200</v>
      </c>
      <c r="D91" s="152" t="n">
        <f aca="false">SUM(B15,B18,B20,B22,B24)</f>
        <v>5419</v>
      </c>
      <c r="E91" s="291" t="n">
        <f aca="false">+B91+C91-D91</f>
        <v>4155.25</v>
      </c>
    </row>
    <row r="93" customFormat="false" ht="16.5" hidden="false" customHeight="true" outlineLevel="0" collapsed="false">
      <c r="A93" s="224" t="s">
        <v>107</v>
      </c>
      <c r="B93" s="224" t="s">
        <v>102</v>
      </c>
      <c r="C93" s="224" t="s">
        <v>103</v>
      </c>
      <c r="D93" s="224" t="s">
        <v>104</v>
      </c>
      <c r="E93" s="224" t="s">
        <v>105</v>
      </c>
    </row>
    <row r="94" customFormat="false" ht="12.75" hidden="false" customHeight="false" outlineLevel="0" collapsed="false">
      <c r="A94" s="136" t="s">
        <v>108</v>
      </c>
      <c r="B94" s="182" t="n">
        <f aca="false">'Gastos_ingresos 6'!E94</f>
        <v>290</v>
      </c>
      <c r="C94" s="182" t="n">
        <v>290</v>
      </c>
      <c r="D94" s="182" t="n">
        <v>0</v>
      </c>
      <c r="E94" s="182" t="n">
        <f aca="false">+B94+C94-D94</f>
        <v>580</v>
      </c>
    </row>
    <row r="95" customFormat="false" ht="12.75" hidden="false" customHeight="false" outlineLevel="0" collapsed="false">
      <c r="A95" s="141" t="s">
        <v>109</v>
      </c>
      <c r="B95" s="182" t="n">
        <f aca="false">'Gastos_ingresos 6'!E95</f>
        <v>0</v>
      </c>
      <c r="C95" s="183" t="n">
        <v>0</v>
      </c>
      <c r="D95" s="183" t="n">
        <v>0</v>
      </c>
      <c r="E95" s="182" t="n">
        <f aca="false">+B95+C95-D95</f>
        <v>0</v>
      </c>
    </row>
    <row r="96" customFormat="false" ht="12.75" hidden="false" customHeight="false" outlineLevel="0" collapsed="false">
      <c r="A96" s="184" t="s">
        <v>110</v>
      </c>
      <c r="B96" s="283" t="n">
        <f aca="false">+B111</f>
        <v>17918.5</v>
      </c>
      <c r="C96" s="283" t="n">
        <f aca="false">+C111</f>
        <v>290</v>
      </c>
      <c r="D96" s="283" t="n">
        <f aca="false">+D111</f>
        <v>0</v>
      </c>
      <c r="E96" s="283" t="n">
        <f aca="false">+E111</f>
        <v>18208.5</v>
      </c>
      <c r="F96" s="158"/>
    </row>
    <row r="97" customFormat="false" ht="12.75" hidden="false" customHeight="false" outlineLevel="0" collapsed="false">
      <c r="A97" s="158"/>
      <c r="B97" s="158"/>
      <c r="C97" s="215"/>
      <c r="D97" s="158"/>
      <c r="E97" s="158"/>
      <c r="F97" s="158"/>
    </row>
    <row r="98" customFormat="false" ht="12.75" hidden="false" customHeight="false" outlineLevel="0" collapsed="false">
      <c r="A98" s="225" t="s">
        <v>111</v>
      </c>
      <c r="B98" s="224" t="s">
        <v>102</v>
      </c>
      <c r="C98" s="224" t="s">
        <v>103</v>
      </c>
      <c r="D98" s="224" t="s">
        <v>104</v>
      </c>
      <c r="E98" s="224" t="s">
        <v>105</v>
      </c>
      <c r="F98" s="158"/>
    </row>
    <row r="99" customFormat="false" ht="12.75" hidden="false" customHeight="false" outlineLevel="0" collapsed="false">
      <c r="D99" s="191"/>
      <c r="E99" s="191"/>
      <c r="F99" s="158"/>
    </row>
    <row r="100" customFormat="false" ht="12.75" hidden="false" customHeight="false" outlineLevel="0" collapsed="false">
      <c r="A100" s="188" t="s">
        <v>112</v>
      </c>
      <c r="B100" s="194"/>
      <c r="C100" s="194"/>
      <c r="D100" s="194"/>
      <c r="E100" s="194"/>
      <c r="F100" s="158"/>
    </row>
    <row r="101" customFormat="false" ht="12.75" hidden="false" customHeight="false" outlineLevel="0" collapsed="false">
      <c r="A101" s="182" t="s">
        <v>113</v>
      </c>
      <c r="B101" s="284" t="n">
        <f aca="false">+'Gastos_ingresos 6'!E101</f>
        <v>7970</v>
      </c>
      <c r="C101" s="198" t="n">
        <v>0</v>
      </c>
      <c r="D101" s="198" t="n">
        <v>0</v>
      </c>
      <c r="E101" s="285" t="n">
        <f aca="false">+B101+C101-D101</f>
        <v>7970</v>
      </c>
    </row>
    <row r="102" customFormat="false" ht="12.75" hidden="false" customHeight="false" outlineLevel="0" collapsed="false">
      <c r="A102" s="182" t="s">
        <v>114</v>
      </c>
      <c r="B102" s="284" t="n">
        <f aca="false">+'Gastos_ingresos 6'!E102</f>
        <v>6848.53448275862</v>
      </c>
      <c r="C102" s="198" t="n">
        <v>150</v>
      </c>
      <c r="D102" s="198" t="n">
        <v>0</v>
      </c>
      <c r="E102" s="285" t="n">
        <f aca="false">+B102+C102-D102</f>
        <v>6998.53448275862</v>
      </c>
    </row>
    <row r="103" customFormat="false" ht="12.75" hidden="false" customHeight="false" outlineLevel="0" collapsed="false">
      <c r="A103" s="182" t="s">
        <v>115</v>
      </c>
      <c r="B103" s="284" t="n">
        <f aca="false">+'Gastos_ingresos 6'!E103</f>
        <v>2040.68965517241</v>
      </c>
      <c r="C103" s="198" t="n">
        <v>100</v>
      </c>
      <c r="D103" s="198" t="n">
        <v>0</v>
      </c>
      <c r="E103" s="285" t="n">
        <f aca="false">+B103+C103-D103</f>
        <v>2140.68965517241</v>
      </c>
    </row>
    <row r="104" customFormat="false" ht="12.75" hidden="false" customHeight="false" outlineLevel="0" collapsed="false">
      <c r="A104" s="182" t="s">
        <v>116</v>
      </c>
      <c r="B104" s="284" t="n">
        <f aca="false">+'Gastos_ingresos 6'!E104</f>
        <v>396.275862068966</v>
      </c>
      <c r="C104" s="198" t="n">
        <v>40</v>
      </c>
      <c r="D104" s="198" t="n">
        <v>0</v>
      </c>
      <c r="E104" s="285" t="n">
        <f aca="false">+B104+C104-D104</f>
        <v>436.275862068966</v>
      </c>
    </row>
    <row r="105" customFormat="false" ht="12.75" hidden="false" customHeight="false" outlineLevel="0" collapsed="false">
      <c r="A105" s="183" t="s">
        <v>117</v>
      </c>
      <c r="B105" s="284" t="n">
        <f aca="false">+'Gastos_ingresos 6'!E105</f>
        <v>663</v>
      </c>
      <c r="C105" s="198" t="n">
        <v>0</v>
      </c>
      <c r="D105" s="198" t="n">
        <v>0</v>
      </c>
      <c r="E105" s="285" t="n">
        <f aca="false">+B105+C105-D105</f>
        <v>663</v>
      </c>
    </row>
    <row r="106" customFormat="false" ht="12.75" hidden="false" customHeight="false" outlineLevel="0" collapsed="false">
      <c r="A106" s="199" t="s">
        <v>118</v>
      </c>
      <c r="B106" s="145" t="n">
        <f aca="false">SUM(B101:B105)</f>
        <v>17918.5</v>
      </c>
      <c r="C106" s="145" t="n">
        <f aca="false">SUM(C101:C105)</f>
        <v>290</v>
      </c>
      <c r="D106" s="145" t="n">
        <f aca="false">SUM(D101:D105)</f>
        <v>0</v>
      </c>
      <c r="E106" s="146" t="n">
        <f aca="false">SUM(E101:E105)</f>
        <v>18208.5</v>
      </c>
    </row>
    <row r="108" customFormat="false" ht="12.75" hidden="false" customHeight="false" outlineLevel="0" collapsed="false">
      <c r="A108" s="188" t="s">
        <v>119</v>
      </c>
      <c r="B108" s="286"/>
      <c r="C108" s="286"/>
      <c r="D108" s="136" t="n">
        <v>0</v>
      </c>
      <c r="E108" s="286"/>
    </row>
    <row r="109" customFormat="false" ht="12.75" hidden="false" customHeight="false" outlineLevel="0" collapsed="false">
      <c r="A109" s="188" t="s">
        <v>120</v>
      </c>
      <c r="B109" s="286"/>
      <c r="C109" s="286"/>
      <c r="D109" s="182" t="n">
        <v>0</v>
      </c>
      <c r="E109" s="286"/>
    </row>
    <row r="111" customFormat="false" ht="12.75" hidden="false" customHeight="false" outlineLevel="0" collapsed="false">
      <c r="A111" s="184" t="s">
        <v>110</v>
      </c>
      <c r="B111" s="145" t="n">
        <f aca="false">+B106</f>
        <v>17918.5</v>
      </c>
      <c r="C111" s="145" t="n">
        <f aca="false">+C106</f>
        <v>290</v>
      </c>
      <c r="D111" s="145" t="n">
        <f aca="false">+D106</f>
        <v>0</v>
      </c>
      <c r="E111" s="145" t="n">
        <f aca="false">+E106</f>
        <v>18208.5</v>
      </c>
    </row>
    <row r="113" customFormat="false" ht="12.75" hidden="false" customHeight="false" outlineLevel="0" collapsed="false">
      <c r="A113" s="199" t="s">
        <v>38</v>
      </c>
      <c r="B113" s="287" t="n">
        <f aca="false">+'Gastos_ingresos 6'!E113</f>
        <v>3755</v>
      </c>
      <c r="C113" s="288" t="n">
        <f aca="false">+B64</f>
        <v>125</v>
      </c>
      <c r="D113" s="289" t="n">
        <v>0</v>
      </c>
      <c r="E113" s="290" t="n">
        <f aca="false">+B113+C113-D113</f>
        <v>3880</v>
      </c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6243.7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9" width="47.56"/>
    <col collapsed="false" customWidth="true" hidden="false" outlineLevel="0" max="2" min="2" style="59" width="12.56"/>
    <col collapsed="false" customWidth="true" hidden="false" outlineLevel="0" max="3" min="3" style="59" width="14.28"/>
    <col collapsed="false" customWidth="true" hidden="false" outlineLevel="0" max="4" min="4" style="59" width="21.56"/>
    <col collapsed="false" customWidth="true" hidden="false" outlineLevel="0" max="5" min="5" style="59" width="18.7"/>
    <col collapsed="false" customWidth="true" hidden="false" outlineLevel="0" max="6" min="6" style="59" width="25.28"/>
    <col collapsed="false" customWidth="true" hidden="false" outlineLevel="0" max="7" min="7" style="59" width="17.56"/>
    <col collapsed="false" customWidth="true" hidden="false" outlineLevel="0" max="8" min="8" style="59" width="17.42"/>
    <col collapsed="false" customWidth="true" hidden="false" outlineLevel="0" max="9" min="9" style="59" width="17.28"/>
    <col collapsed="false" customWidth="false" hidden="false" outlineLevel="0" max="257" min="10" style="59" width="10.99"/>
  </cols>
  <sheetData>
    <row r="2" customFormat="false" ht="12.75" hidden="false" customHeight="false" outlineLevel="0" collapsed="false">
      <c r="A2" s="179" t="s">
        <v>34</v>
      </c>
      <c r="B2" s="63"/>
      <c r="C2" s="63"/>
      <c r="D2" s="63"/>
      <c r="E2" s="63"/>
      <c r="F2" s="63"/>
    </row>
    <row r="3" customFormat="false" ht="18.75" hidden="false" customHeight="true" outlineLevel="0" collapsed="false">
      <c r="B3" s="180" t="s">
        <v>128</v>
      </c>
    </row>
    <row r="4" customFormat="false" ht="14.25" hidden="false" customHeight="true" outlineLevel="0" collapsed="false">
      <c r="A4" s="181" t="s">
        <v>15</v>
      </c>
      <c r="B4" s="181"/>
    </row>
    <row r="5" customFormat="false" ht="12" hidden="false" customHeight="true" outlineLevel="0" collapsed="false">
      <c r="A5" s="182" t="s">
        <v>16</v>
      </c>
      <c r="B5" s="135" t="n">
        <f aca="false">+E88</f>
        <v>5000</v>
      </c>
    </row>
    <row r="6" customFormat="false" ht="12" hidden="false" customHeight="true" outlineLevel="0" collapsed="false">
      <c r="A6" s="182" t="s">
        <v>17</v>
      </c>
      <c r="B6" s="135" t="n">
        <f aca="false">+G88</f>
        <v>500</v>
      </c>
    </row>
    <row r="7" customFormat="false" ht="12" hidden="false" customHeight="true" outlineLevel="0" collapsed="false">
      <c r="A7" s="183" t="s">
        <v>18</v>
      </c>
      <c r="B7" s="140"/>
    </row>
    <row r="8" customFormat="false" ht="12" hidden="false" customHeight="true" outlineLevel="0" collapsed="false">
      <c r="A8" s="184" t="s">
        <v>19</v>
      </c>
      <c r="B8" s="185" t="n">
        <f aca="false">SUM(B5:B7)</f>
        <v>5500</v>
      </c>
    </row>
    <row r="9" customFormat="false" ht="12" hidden="false" customHeight="true" outlineLevel="0" collapsed="false">
      <c r="A9" s="158"/>
      <c r="B9" s="148"/>
    </row>
    <row r="10" customFormat="false" ht="12" hidden="false" customHeight="true" outlineLevel="0" collapsed="false">
      <c r="A10" s="186" t="s">
        <v>20</v>
      </c>
      <c r="B10" s="269"/>
    </row>
    <row r="11" customFormat="false" ht="12" hidden="false" customHeight="true" outlineLevel="0" collapsed="false">
      <c r="A11" s="188" t="s">
        <v>35</v>
      </c>
      <c r="B11" s="270"/>
    </row>
    <row r="12" s="81" customFormat="true" ht="12" hidden="false" customHeight="true" outlineLevel="0" collapsed="false">
      <c r="A12" s="182" t="s">
        <v>36</v>
      </c>
      <c r="B12" s="153" t="n">
        <f aca="false">SUM(B58:B61)</f>
        <v>3120</v>
      </c>
    </row>
    <row r="13" s="81" customFormat="true" ht="12" hidden="false" customHeight="true" outlineLevel="0" collapsed="false">
      <c r="A13" s="182" t="s">
        <v>37</v>
      </c>
      <c r="B13" s="153" t="n">
        <f aca="false">+B62</f>
        <v>501</v>
      </c>
    </row>
    <row r="14" s="81" customFormat="true" ht="12" hidden="false" customHeight="true" outlineLevel="0" collapsed="false">
      <c r="A14" s="191" t="s">
        <v>38</v>
      </c>
      <c r="B14" s="155" t="n">
        <f aca="false">+B64</f>
        <v>125</v>
      </c>
    </row>
    <row r="15" customFormat="false" ht="12" hidden="false" customHeight="true" outlineLevel="0" collapsed="false">
      <c r="A15" s="184" t="s">
        <v>39</v>
      </c>
      <c r="B15" s="271" t="n">
        <f aca="false">SUM(B12:B14)</f>
        <v>3746</v>
      </c>
    </row>
    <row r="16" customFormat="false" ht="12" hidden="false" customHeight="true" outlineLevel="0" collapsed="false">
      <c r="A16" s="148"/>
      <c r="B16" s="272"/>
    </row>
    <row r="17" customFormat="false" ht="12" hidden="false" customHeight="true" outlineLevel="0" collapsed="false">
      <c r="B17" s="80" t="s">
        <v>40</v>
      </c>
      <c r="C17" s="59" t="s">
        <v>41</v>
      </c>
      <c r="D17" s="59" t="s">
        <v>42</v>
      </c>
    </row>
    <row r="18" customFormat="false" ht="12" hidden="false" customHeight="true" outlineLevel="0" collapsed="false">
      <c r="A18" s="199" t="s">
        <v>23</v>
      </c>
      <c r="B18" s="271" t="n">
        <v>1400</v>
      </c>
      <c r="C18" s="273" t="n">
        <v>0</v>
      </c>
    </row>
    <row r="19" customFormat="false" ht="12" hidden="false" customHeight="true" outlineLevel="0" collapsed="false">
      <c r="A19" s="148"/>
      <c r="B19" s="272"/>
    </row>
    <row r="20" customFormat="false" ht="12" hidden="false" customHeight="true" outlineLevel="0" collapsed="false">
      <c r="A20" s="184" t="s">
        <v>24</v>
      </c>
      <c r="B20" s="271" t="n">
        <v>0</v>
      </c>
    </row>
    <row r="21" customFormat="false" ht="12" hidden="false" customHeight="true" outlineLevel="0" collapsed="false">
      <c r="A21" s="148"/>
      <c r="B21" s="272"/>
    </row>
    <row r="22" customFormat="false" ht="12" hidden="false" customHeight="true" outlineLevel="0" collapsed="false">
      <c r="A22" s="184" t="s">
        <v>43</v>
      </c>
      <c r="B22" s="271" t="n">
        <f aca="false">+B73</f>
        <v>0</v>
      </c>
    </row>
    <row r="23" customFormat="false" ht="12" hidden="false" customHeight="true" outlineLevel="0" collapsed="false">
      <c r="A23" s="148"/>
      <c r="B23" s="272"/>
    </row>
    <row r="24" customFormat="false" ht="12" hidden="false" customHeight="true" outlineLevel="0" collapsed="false">
      <c r="A24" s="184" t="s">
        <v>44</v>
      </c>
      <c r="B24" s="271" t="n">
        <v>290</v>
      </c>
    </row>
    <row r="25" s="105" customFormat="true" ht="12" hidden="false" customHeight="true" outlineLevel="0" collapsed="false">
      <c r="A25" s="274"/>
      <c r="B25" s="275"/>
    </row>
    <row r="26" customFormat="false" ht="12" hidden="false" customHeight="true" outlineLevel="0" collapsed="false">
      <c r="A26" s="181" t="s">
        <v>45</v>
      </c>
      <c r="B26" s="276"/>
    </row>
    <row r="27" customFormat="false" ht="12" hidden="false" customHeight="true" outlineLevel="0" collapsed="false">
      <c r="A27" s="208" t="s">
        <v>31</v>
      </c>
      <c r="B27" s="277" t="n">
        <f aca="false">+E96</f>
        <v>18498.5</v>
      </c>
      <c r="C27" s="215"/>
    </row>
    <row r="28" customFormat="false" ht="12" hidden="false" customHeight="true" outlineLevel="0" collapsed="false">
      <c r="A28" s="208" t="s">
        <v>46</v>
      </c>
      <c r="B28" s="277" t="n">
        <f aca="false">+E91</f>
        <v>4219.25</v>
      </c>
      <c r="C28" s="215"/>
    </row>
    <row r="29" customFormat="false" ht="12" hidden="false" customHeight="true" outlineLevel="0" collapsed="false">
      <c r="A29" s="278" t="s">
        <v>126</v>
      </c>
      <c r="B29" s="279" t="n">
        <f aca="false">+B8-B15-B18-B22-B24-B20</f>
        <v>64</v>
      </c>
      <c r="C29" s="215"/>
    </row>
    <row r="30" customFormat="false" ht="12" hidden="false" customHeight="true" outlineLevel="0" collapsed="false">
      <c r="A30" s="148"/>
      <c r="B30" s="280"/>
    </row>
    <row r="31" customFormat="false" ht="12" hidden="false" customHeight="true" outlineLevel="0" collapsed="false">
      <c r="A31" s="179" t="s">
        <v>48</v>
      </c>
      <c r="B31" s="193"/>
      <c r="C31" s="63"/>
      <c r="D31" s="63"/>
      <c r="E31" s="63"/>
      <c r="F31" s="63"/>
    </row>
    <row r="32" customFormat="false" ht="12" hidden="false" customHeight="true" outlineLevel="0" collapsed="false"/>
    <row r="33" customFormat="false" ht="12" hidden="false" customHeight="true" outlineLevel="0" collapsed="false">
      <c r="A33" s="188" t="s">
        <v>22</v>
      </c>
      <c r="B33" s="194" t="s">
        <v>49</v>
      </c>
      <c r="C33" s="194" t="s">
        <v>50</v>
      </c>
    </row>
    <row r="34" s="105" customFormat="true" ht="12" hidden="false" customHeight="true" outlineLevel="0" collapsed="false">
      <c r="A34" s="195" t="s">
        <v>51</v>
      </c>
      <c r="B34" s="136"/>
      <c r="C34" s="196"/>
      <c r="E34" s="105" t="s">
        <v>52</v>
      </c>
    </row>
    <row r="35" customFormat="false" ht="12" hidden="false" customHeight="true" outlineLevel="0" collapsed="false">
      <c r="A35" s="137" t="s">
        <v>53</v>
      </c>
      <c r="B35" s="197"/>
      <c r="C35" s="196"/>
      <c r="D35" s="105"/>
      <c r="E35" s="59" t="s">
        <v>49</v>
      </c>
    </row>
    <row r="36" customFormat="false" ht="12" hidden="false" customHeight="true" outlineLevel="0" collapsed="false">
      <c r="A36" s="182" t="s">
        <v>54</v>
      </c>
      <c r="B36" s="197"/>
      <c r="C36" s="196"/>
      <c r="D36" s="105"/>
    </row>
    <row r="37" customFormat="false" ht="12" hidden="false" customHeight="true" outlineLevel="0" collapsed="false">
      <c r="A37" s="182" t="s">
        <v>55</v>
      </c>
      <c r="B37" s="197"/>
      <c r="C37" s="196"/>
      <c r="D37" s="105"/>
    </row>
    <row r="38" customFormat="false" ht="12" hidden="false" customHeight="true" outlineLevel="0" collapsed="false">
      <c r="A38" s="182" t="s">
        <v>56</v>
      </c>
      <c r="B38" s="197"/>
      <c r="C38" s="196"/>
      <c r="D38" s="105"/>
    </row>
    <row r="39" customFormat="false" ht="12" hidden="false" customHeight="true" outlineLevel="0" collapsed="false">
      <c r="A39" s="137" t="s">
        <v>57</v>
      </c>
      <c r="B39" s="197"/>
      <c r="C39" s="196"/>
      <c r="D39" s="105"/>
    </row>
    <row r="40" customFormat="false" ht="12" hidden="false" customHeight="true" outlineLevel="0" collapsed="false">
      <c r="A40" s="182" t="s">
        <v>58</v>
      </c>
      <c r="B40" s="197"/>
      <c r="C40" s="196"/>
      <c r="D40" s="105"/>
    </row>
    <row r="41" customFormat="false" ht="12" hidden="false" customHeight="true" outlineLevel="0" collapsed="false">
      <c r="A41" s="182" t="s">
        <v>59</v>
      </c>
      <c r="B41" s="197"/>
      <c r="C41" s="196"/>
      <c r="D41" s="105"/>
    </row>
    <row r="42" customFormat="false" ht="12" hidden="false" customHeight="true" outlineLevel="0" collapsed="false">
      <c r="A42" s="198" t="s">
        <v>60</v>
      </c>
      <c r="B42" s="182"/>
      <c r="C42" s="196"/>
      <c r="D42" s="105"/>
    </row>
    <row r="43" customFormat="false" ht="12" hidden="false" customHeight="true" outlineLevel="0" collapsed="false">
      <c r="A43" s="182" t="s">
        <v>61</v>
      </c>
      <c r="B43" s="197"/>
      <c r="C43" s="196"/>
      <c r="D43" s="105"/>
    </row>
    <row r="44" customFormat="false" ht="12" hidden="false" customHeight="true" outlineLevel="0" collapsed="false">
      <c r="A44" s="136" t="s">
        <v>62</v>
      </c>
      <c r="B44" s="197"/>
      <c r="C44" s="196"/>
      <c r="D44" s="105"/>
    </row>
    <row r="45" customFormat="false" ht="12" hidden="false" customHeight="true" outlineLevel="0" collapsed="false">
      <c r="A45" s="182" t="s">
        <v>63</v>
      </c>
      <c r="B45" s="197"/>
      <c r="C45" s="196"/>
      <c r="D45" s="105"/>
    </row>
    <row r="46" customFormat="false" ht="12" hidden="false" customHeight="true" outlineLevel="0" collapsed="false">
      <c r="A46" s="198" t="s">
        <v>64</v>
      </c>
      <c r="B46" s="182"/>
      <c r="C46" s="196"/>
      <c r="D46" s="105"/>
    </row>
    <row r="47" customFormat="false" ht="12" hidden="false" customHeight="true" outlineLevel="0" collapsed="false">
      <c r="A47" s="182" t="s">
        <v>65</v>
      </c>
      <c r="B47" s="182"/>
      <c r="C47" s="196"/>
      <c r="D47" s="105"/>
    </row>
    <row r="48" customFormat="false" ht="12" hidden="false" customHeight="true" outlineLevel="0" collapsed="false">
      <c r="A48" s="182" t="s">
        <v>66</v>
      </c>
      <c r="B48" s="182"/>
      <c r="C48" s="196"/>
      <c r="D48" s="105"/>
    </row>
    <row r="49" customFormat="false" ht="12" hidden="false" customHeight="true" outlineLevel="0" collapsed="false">
      <c r="A49" s="182" t="s">
        <v>67</v>
      </c>
      <c r="B49" s="182"/>
      <c r="C49" s="196"/>
      <c r="D49" s="105"/>
    </row>
    <row r="50" customFormat="false" ht="12" hidden="false" customHeight="true" outlineLevel="0" collapsed="false">
      <c r="A50" s="182" t="s">
        <v>68</v>
      </c>
      <c r="B50" s="182"/>
      <c r="C50" s="196"/>
      <c r="D50" s="105"/>
    </row>
    <row r="51" customFormat="false" ht="12" hidden="false" customHeight="true" outlineLevel="0" collapsed="false">
      <c r="A51" s="182" t="s">
        <v>69</v>
      </c>
      <c r="B51" s="182"/>
      <c r="C51" s="196"/>
      <c r="D51" s="105"/>
    </row>
    <row r="52" customFormat="false" ht="12" hidden="false" customHeight="true" outlineLevel="0" collapsed="false">
      <c r="A52" s="183" t="s">
        <v>70</v>
      </c>
      <c r="B52" s="183"/>
      <c r="C52" s="196"/>
      <c r="D52" s="105"/>
    </row>
    <row r="53" customFormat="false" ht="14.25" hidden="false" customHeight="true" outlineLevel="0" collapsed="false">
      <c r="A53" s="199" t="s">
        <v>71</v>
      </c>
      <c r="B53" s="200"/>
      <c r="C53" s="196"/>
      <c r="D53" s="105"/>
    </row>
    <row r="54" customFormat="false" ht="12" hidden="false" customHeight="true" outlineLevel="0" collapsed="false">
      <c r="A54" s="201"/>
      <c r="B54" s="202"/>
      <c r="C54" s="203"/>
      <c r="D54" s="105"/>
    </row>
    <row r="55" customFormat="false" ht="12" hidden="false" customHeight="true" outlineLevel="0" collapsed="false">
      <c r="A55" s="186" t="s">
        <v>20</v>
      </c>
      <c r="B55" s="187"/>
    </row>
    <row r="56" customFormat="false" ht="12" hidden="false" customHeight="true" outlineLevel="0" collapsed="false">
      <c r="A56" s="188" t="s">
        <v>35</v>
      </c>
      <c r="B56" s="189"/>
    </row>
    <row r="57" customFormat="false" ht="12" hidden="false" customHeight="true" outlineLevel="0" collapsed="false">
      <c r="A57" s="198" t="s">
        <v>36</v>
      </c>
      <c r="B57" s="204" t="n">
        <v>780</v>
      </c>
      <c r="C57" s="115" t="s">
        <v>72</v>
      </c>
      <c r="D57" s="115" t="s">
        <v>38</v>
      </c>
    </row>
    <row r="58" customFormat="false" ht="12" hidden="false" customHeight="true" outlineLevel="0" collapsed="false">
      <c r="A58" s="182" t="s">
        <v>73</v>
      </c>
      <c r="B58" s="205" t="n">
        <f aca="false">+$B$57*C58</f>
        <v>780</v>
      </c>
      <c r="C58" s="115" t="n">
        <v>1</v>
      </c>
      <c r="D58" s="115" t="n">
        <v>0</v>
      </c>
    </row>
    <row r="59" customFormat="false" ht="12" hidden="false" customHeight="true" outlineLevel="0" collapsed="false">
      <c r="A59" s="182" t="s">
        <v>74</v>
      </c>
      <c r="B59" s="205" t="n">
        <f aca="false">+$B$57*C59</f>
        <v>780</v>
      </c>
      <c r="C59" s="115" t="n">
        <v>1</v>
      </c>
      <c r="D59" s="115" t="n">
        <v>1</v>
      </c>
    </row>
    <row r="60" customFormat="false" ht="12" hidden="false" customHeight="true" outlineLevel="0" collapsed="false">
      <c r="A60" s="182" t="s">
        <v>75</v>
      </c>
      <c r="B60" s="205" t="n">
        <f aca="false">+$B$57*C60</f>
        <v>780</v>
      </c>
      <c r="C60" s="115" t="n">
        <v>1</v>
      </c>
      <c r="D60" s="115" t="n">
        <v>0</v>
      </c>
    </row>
    <row r="61" customFormat="false" ht="12" hidden="false" customHeight="true" outlineLevel="0" collapsed="false">
      <c r="A61" s="182" t="s">
        <v>76</v>
      </c>
      <c r="B61" s="205" t="n">
        <f aca="false">+$B$57*C61</f>
        <v>780</v>
      </c>
      <c r="C61" s="115" t="n">
        <v>1</v>
      </c>
      <c r="D61" s="115" t="n">
        <v>0</v>
      </c>
    </row>
    <row r="62" customFormat="false" ht="12" hidden="false" customHeight="true" outlineLevel="0" collapsed="false">
      <c r="A62" s="206" t="s">
        <v>37</v>
      </c>
      <c r="B62" s="207" t="n">
        <v>501</v>
      </c>
      <c r="C62" s="119" t="n">
        <f aca="false">SUM(C58:C61)</f>
        <v>4</v>
      </c>
      <c r="D62" s="119" t="n">
        <f aca="false">SUM(D58:D61)</f>
        <v>1</v>
      </c>
    </row>
    <row r="63" customFormat="false" ht="12" hidden="false" customHeight="true" outlineLevel="0" collapsed="false">
      <c r="A63" s="208" t="s">
        <v>38</v>
      </c>
      <c r="B63" s="209" t="n">
        <v>125</v>
      </c>
    </row>
    <row r="64" customFormat="false" ht="12" hidden="false" customHeight="true" outlineLevel="0" collapsed="false">
      <c r="A64" s="136" t="s">
        <v>77</v>
      </c>
      <c r="B64" s="182" t="n">
        <f aca="false">+B63*D62</f>
        <v>125</v>
      </c>
    </row>
    <row r="65" customFormat="false" ht="15" hidden="false" customHeight="true" outlineLevel="0" collapsed="false">
      <c r="A65" s="210" t="s">
        <v>39</v>
      </c>
      <c r="B65" s="211" t="n">
        <f aca="false">SUM(B58:B62,B64)</f>
        <v>3746</v>
      </c>
    </row>
    <row r="66" customFormat="false" ht="12" hidden="false" customHeight="true" outlineLevel="0" collapsed="false"/>
    <row r="68" customFormat="false" ht="25.5" hidden="false" customHeight="true" outlineLevel="0" collapsed="false">
      <c r="A68" s="186" t="s">
        <v>78</v>
      </c>
      <c r="B68" s="212"/>
      <c r="C68" s="194" t="s">
        <v>79</v>
      </c>
      <c r="D68" s="59" t="s">
        <v>80</v>
      </c>
      <c r="F68" s="59" t="s">
        <v>81</v>
      </c>
    </row>
    <row r="69" customFormat="false" ht="12.75" hidden="false" customHeight="false" outlineLevel="0" collapsed="false">
      <c r="A69" s="182" t="s">
        <v>82</v>
      </c>
      <c r="B69" s="182"/>
      <c r="C69" s="182"/>
    </row>
    <row r="70" customFormat="false" ht="12.75" hidden="false" customHeight="false" outlineLevel="0" collapsed="false">
      <c r="A70" s="182" t="s">
        <v>82</v>
      </c>
      <c r="B70" s="182"/>
      <c r="C70" s="182"/>
    </row>
    <row r="71" customFormat="false" ht="12.75" hidden="false" customHeight="false" outlineLevel="0" collapsed="false">
      <c r="A71" s="182" t="s">
        <v>82</v>
      </c>
      <c r="B71" s="182"/>
      <c r="C71" s="182"/>
    </row>
    <row r="72" customFormat="false" ht="12.75" hidden="false" customHeight="false" outlineLevel="0" collapsed="false">
      <c r="A72" s="183" t="s">
        <v>82</v>
      </c>
      <c r="B72" s="183"/>
      <c r="C72" s="182"/>
    </row>
    <row r="73" customFormat="false" ht="12.75" hidden="false" customHeight="false" outlineLevel="0" collapsed="false">
      <c r="A73" s="184" t="s">
        <v>83</v>
      </c>
      <c r="B73" s="213" t="n">
        <f aca="false">SUM(B69:B72)</f>
        <v>0</v>
      </c>
    </row>
    <row r="75" customFormat="false" ht="12.75" hidden="false" customHeight="false" outlineLevel="0" collapsed="false">
      <c r="A75" s="214"/>
      <c r="B75" s="215"/>
    </row>
    <row r="76" customFormat="false" ht="12.75" hidden="false" customHeight="false" outlineLevel="0" collapsed="false">
      <c r="A76" s="179" t="s">
        <v>84</v>
      </c>
      <c r="B76" s="216"/>
      <c r="C76" s="63"/>
      <c r="D76" s="63"/>
      <c r="E76" s="63"/>
      <c r="F76" s="63"/>
    </row>
    <row r="78" customFormat="false" ht="39.75" hidden="false" customHeight="true" outlineLevel="0" collapsed="false">
      <c r="A78" s="217" t="s">
        <v>85</v>
      </c>
      <c r="B78" s="218" t="s">
        <v>86</v>
      </c>
      <c r="C78" s="219" t="s">
        <v>87</v>
      </c>
      <c r="D78" s="218" t="s">
        <v>88</v>
      </c>
      <c r="E78" s="132" t="s">
        <v>89</v>
      </c>
      <c r="F78" s="132" t="s">
        <v>90</v>
      </c>
      <c r="G78" s="132" t="s">
        <v>91</v>
      </c>
    </row>
    <row r="79" customFormat="false" ht="12.75" hidden="false" customHeight="false" outlineLevel="0" collapsed="false">
      <c r="A79" s="137" t="s">
        <v>92</v>
      </c>
      <c r="B79" s="137" t="n">
        <v>10</v>
      </c>
      <c r="C79" s="221" t="n">
        <v>50</v>
      </c>
      <c r="D79" s="136" t="n">
        <f aca="false">B79*C79</f>
        <v>500</v>
      </c>
      <c r="E79" s="136" t="n">
        <f aca="false">+D79</f>
        <v>500</v>
      </c>
      <c r="F79" s="136" t="n">
        <f aca="false">D79-E79</f>
        <v>0</v>
      </c>
      <c r="G79" s="137"/>
    </row>
    <row r="80" customFormat="false" ht="12.75" hidden="false" customHeight="false" outlineLevel="0" collapsed="false">
      <c r="A80" s="137" t="s">
        <v>93</v>
      </c>
      <c r="B80" s="137" t="n">
        <v>10</v>
      </c>
      <c r="C80" s="221" t="n">
        <v>50</v>
      </c>
      <c r="D80" s="136" t="n">
        <f aca="false">B80*C80</f>
        <v>500</v>
      </c>
      <c r="E80" s="136" t="n">
        <f aca="false">+D80</f>
        <v>500</v>
      </c>
      <c r="F80" s="136" t="n">
        <f aca="false">D80-E80</f>
        <v>0</v>
      </c>
      <c r="G80" s="136"/>
    </row>
    <row r="81" customFormat="false" ht="33.75" hidden="false" customHeight="false" outlineLevel="0" collapsed="false">
      <c r="A81" s="137" t="s">
        <v>94</v>
      </c>
      <c r="B81" s="137" t="n">
        <v>14</v>
      </c>
      <c r="C81" s="221" t="n">
        <v>50</v>
      </c>
      <c r="D81" s="136" t="n">
        <f aca="false">B81*C81</f>
        <v>700</v>
      </c>
      <c r="E81" s="136" t="n">
        <v>650</v>
      </c>
      <c r="F81" s="136" t="n">
        <f aca="false">D81-E81</f>
        <v>50</v>
      </c>
      <c r="G81" s="136"/>
      <c r="H81" s="292" t="s">
        <v>129</v>
      </c>
    </row>
    <row r="82" customFormat="false" ht="12.75" hidden="false" customHeight="false" outlineLevel="0" collapsed="false">
      <c r="A82" s="137" t="s">
        <v>95</v>
      </c>
      <c r="B82" s="137" t="n">
        <v>8</v>
      </c>
      <c r="C82" s="221" t="n">
        <v>50</v>
      </c>
      <c r="D82" s="136" t="n">
        <f aca="false">B82*C82</f>
        <v>400</v>
      </c>
      <c r="E82" s="136" t="n">
        <f aca="false">+D82</f>
        <v>400</v>
      </c>
      <c r="F82" s="136" t="n">
        <f aca="false">D82-E82</f>
        <v>0</v>
      </c>
      <c r="G82" s="136" t="n">
        <v>500</v>
      </c>
      <c r="H82" s="292" t="s">
        <v>130</v>
      </c>
    </row>
    <row r="83" customFormat="false" ht="12.75" hidden="false" customHeight="false" outlineLevel="0" collapsed="false">
      <c r="A83" s="137" t="s">
        <v>96</v>
      </c>
      <c r="B83" s="137" t="n">
        <v>18</v>
      </c>
      <c r="C83" s="221" t="n">
        <v>50</v>
      </c>
      <c r="D83" s="136" t="n">
        <f aca="false">B83*C83</f>
        <v>900</v>
      </c>
      <c r="E83" s="136" t="n">
        <f aca="false">+D83</f>
        <v>900</v>
      </c>
      <c r="F83" s="136" t="n">
        <f aca="false">D83-E83</f>
        <v>0</v>
      </c>
      <c r="G83" s="136"/>
    </row>
    <row r="84" customFormat="false" ht="12.75" hidden="false" customHeight="false" outlineLevel="0" collapsed="false">
      <c r="A84" s="137" t="s">
        <v>97</v>
      </c>
      <c r="B84" s="137" t="n">
        <v>13</v>
      </c>
      <c r="C84" s="221" t="n">
        <v>50</v>
      </c>
      <c r="D84" s="136" t="n">
        <f aca="false">B84*C84</f>
        <v>650</v>
      </c>
      <c r="E84" s="136" t="n">
        <f aca="false">+D84</f>
        <v>650</v>
      </c>
      <c r="F84" s="136" t="n">
        <f aca="false">D84-E84</f>
        <v>0</v>
      </c>
      <c r="G84" s="136"/>
    </row>
    <row r="85" customFormat="false" ht="12.75" hidden="false" customHeight="false" outlineLevel="0" collapsed="false">
      <c r="A85" s="137" t="s">
        <v>98</v>
      </c>
      <c r="B85" s="137" t="n">
        <v>8</v>
      </c>
      <c r="C85" s="221" t="n">
        <v>50</v>
      </c>
      <c r="D85" s="136" t="n">
        <f aca="false">B85*C85</f>
        <v>400</v>
      </c>
      <c r="E85" s="136" t="n">
        <f aca="false">+D85</f>
        <v>400</v>
      </c>
      <c r="F85" s="136" t="n">
        <f aca="false">D85-E85</f>
        <v>0</v>
      </c>
      <c r="G85" s="136"/>
    </row>
    <row r="86" customFormat="false" ht="12.75" hidden="false" customHeight="false" outlineLevel="0" collapsed="false">
      <c r="A86" s="137" t="s">
        <v>99</v>
      </c>
      <c r="B86" s="137" t="n">
        <v>15</v>
      </c>
      <c r="C86" s="221" t="n">
        <v>50</v>
      </c>
      <c r="D86" s="136" t="n">
        <f aca="false">B86*C86</f>
        <v>750</v>
      </c>
      <c r="E86" s="136" t="n">
        <f aca="false">+D86</f>
        <v>750</v>
      </c>
      <c r="F86" s="136" t="n">
        <f aca="false">D86-E86</f>
        <v>0</v>
      </c>
      <c r="G86" s="136"/>
    </row>
    <row r="87" customFormat="false" ht="12.75" hidden="false" customHeight="false" outlineLevel="0" collapsed="false">
      <c r="A87" s="191" t="s">
        <v>100</v>
      </c>
      <c r="B87" s="137" t="n">
        <v>5</v>
      </c>
      <c r="C87" s="221" t="n">
        <v>50</v>
      </c>
      <c r="D87" s="141" t="n">
        <f aca="false">B87*C87</f>
        <v>250</v>
      </c>
      <c r="E87" s="136" t="n">
        <f aca="false">+D87</f>
        <v>250</v>
      </c>
      <c r="F87" s="136" t="n">
        <f aca="false">D87-E87</f>
        <v>0</v>
      </c>
      <c r="G87" s="141"/>
    </row>
    <row r="88" customFormat="false" ht="12.75" hidden="false" customHeight="false" outlineLevel="0" collapsed="false">
      <c r="A88" s="184" t="s">
        <v>101</v>
      </c>
      <c r="B88" s="145" t="n">
        <f aca="false">SUM(B79:B87)</f>
        <v>101</v>
      </c>
      <c r="C88" s="222"/>
      <c r="D88" s="145" t="n">
        <f aca="false">SUM(D79:D87)</f>
        <v>5050</v>
      </c>
      <c r="E88" s="145" t="n">
        <f aca="false">SUM(E79:E87)</f>
        <v>5000</v>
      </c>
      <c r="F88" s="145" t="n">
        <f aca="false">SUM(F79:F87)</f>
        <v>50</v>
      </c>
      <c r="G88" s="146" t="n">
        <f aca="false">SUM(G79:G87)</f>
        <v>500</v>
      </c>
      <c r="H88" s="59" t="n">
        <f aca="false">+E88+G88-F88-1200+700</f>
        <v>4950</v>
      </c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</row>
    <row r="90" customFormat="false" ht="18" hidden="false" customHeight="true" outlineLevel="0" collapsed="false">
      <c r="B90" s="224" t="s">
        <v>102</v>
      </c>
      <c r="C90" s="225" t="s">
        <v>103</v>
      </c>
      <c r="D90" s="224" t="s">
        <v>104</v>
      </c>
      <c r="E90" s="224" t="s">
        <v>105</v>
      </c>
      <c r="G90" s="59" t="n">
        <f aca="false">5625-600-1200</f>
        <v>3825</v>
      </c>
    </row>
    <row r="91" customFormat="false" ht="12.75" hidden="false" customHeight="false" outlineLevel="0" collapsed="false">
      <c r="A91" s="223" t="s">
        <v>106</v>
      </c>
      <c r="B91" s="281" t="n">
        <f aca="false">+'Gastos_ingresos 7'!E91</f>
        <v>4155.25</v>
      </c>
      <c r="C91" s="182" t="n">
        <f aca="false">+B8</f>
        <v>5500</v>
      </c>
      <c r="D91" s="152" t="n">
        <f aca="false">SUM(B15,B18,B20,B22,B24)</f>
        <v>5436</v>
      </c>
      <c r="E91" s="291" t="n">
        <f aca="false">+B91+C91-D91</f>
        <v>4219.25</v>
      </c>
    </row>
    <row r="93" customFormat="false" ht="16.5" hidden="false" customHeight="true" outlineLevel="0" collapsed="false">
      <c r="A93" s="224" t="s">
        <v>107</v>
      </c>
      <c r="B93" s="224" t="s">
        <v>102</v>
      </c>
      <c r="C93" s="224" t="s">
        <v>103</v>
      </c>
      <c r="D93" s="224" t="s">
        <v>104</v>
      </c>
      <c r="E93" s="224" t="s">
        <v>105</v>
      </c>
    </row>
    <row r="94" customFormat="false" ht="12.75" hidden="false" customHeight="false" outlineLevel="0" collapsed="false">
      <c r="A94" s="136" t="s">
        <v>108</v>
      </c>
      <c r="B94" s="182" t="n">
        <f aca="false">'Gastos_ingresos 7'!E94</f>
        <v>580</v>
      </c>
      <c r="C94" s="182" t="n">
        <v>290</v>
      </c>
      <c r="D94" s="182" t="n">
        <v>0</v>
      </c>
      <c r="E94" s="182" t="n">
        <f aca="false">+B94+C94-D94</f>
        <v>870</v>
      </c>
    </row>
    <row r="95" customFormat="false" ht="12.75" hidden="false" customHeight="false" outlineLevel="0" collapsed="false">
      <c r="A95" s="141" t="s">
        <v>109</v>
      </c>
      <c r="B95" s="182" t="n">
        <f aca="false">'Gastos_ingresos 7'!E95</f>
        <v>0</v>
      </c>
      <c r="C95" s="183" t="n">
        <v>0</v>
      </c>
      <c r="D95" s="183" t="n">
        <v>0</v>
      </c>
      <c r="E95" s="182" t="n">
        <f aca="false">+B95+C95-D95</f>
        <v>0</v>
      </c>
    </row>
    <row r="96" customFormat="false" ht="12.75" hidden="false" customHeight="false" outlineLevel="0" collapsed="false">
      <c r="A96" s="184" t="s">
        <v>110</v>
      </c>
      <c r="B96" s="283" t="n">
        <f aca="false">+B111</f>
        <v>18208.5</v>
      </c>
      <c r="C96" s="283" t="n">
        <f aca="false">+C111</f>
        <v>290</v>
      </c>
      <c r="D96" s="283" t="n">
        <f aca="false">+D111</f>
        <v>0</v>
      </c>
      <c r="E96" s="283" t="n">
        <f aca="false">+E111</f>
        <v>18498.5</v>
      </c>
      <c r="F96" s="158"/>
    </row>
    <row r="97" customFormat="false" ht="12.75" hidden="false" customHeight="false" outlineLevel="0" collapsed="false">
      <c r="A97" s="158"/>
      <c r="B97" s="158"/>
      <c r="C97" s="215"/>
      <c r="D97" s="158"/>
      <c r="E97" s="158"/>
      <c r="F97" s="158"/>
    </row>
    <row r="98" customFormat="false" ht="12.75" hidden="false" customHeight="false" outlineLevel="0" collapsed="false">
      <c r="A98" s="225" t="s">
        <v>111</v>
      </c>
      <c r="B98" s="224" t="s">
        <v>102</v>
      </c>
      <c r="C98" s="224" t="s">
        <v>103</v>
      </c>
      <c r="D98" s="224" t="s">
        <v>104</v>
      </c>
      <c r="E98" s="224" t="s">
        <v>105</v>
      </c>
      <c r="F98" s="158"/>
    </row>
    <row r="99" customFormat="false" ht="12.75" hidden="false" customHeight="false" outlineLevel="0" collapsed="false">
      <c r="D99" s="191"/>
      <c r="E99" s="191"/>
      <c r="F99" s="158"/>
    </row>
    <row r="100" customFormat="false" ht="12.75" hidden="false" customHeight="false" outlineLevel="0" collapsed="false">
      <c r="A100" s="188" t="s">
        <v>112</v>
      </c>
      <c r="B100" s="194"/>
      <c r="C100" s="194"/>
      <c r="D100" s="194"/>
      <c r="E100" s="194"/>
      <c r="F100" s="158"/>
    </row>
    <row r="101" customFormat="false" ht="12.75" hidden="false" customHeight="false" outlineLevel="0" collapsed="false">
      <c r="A101" s="182" t="s">
        <v>113</v>
      </c>
      <c r="B101" s="284" t="n">
        <f aca="false">+'Gastos_ingresos 7'!E101</f>
        <v>7970</v>
      </c>
      <c r="C101" s="198" t="n">
        <v>0</v>
      </c>
      <c r="D101" s="198" t="n">
        <v>0</v>
      </c>
      <c r="E101" s="285" t="n">
        <f aca="false">+B101+C101-D101</f>
        <v>7970</v>
      </c>
    </row>
    <row r="102" customFormat="false" ht="12.75" hidden="false" customHeight="false" outlineLevel="0" collapsed="false">
      <c r="A102" s="182" t="s">
        <v>114</v>
      </c>
      <c r="B102" s="284" t="n">
        <f aca="false">+'Gastos_ingresos 7'!E102</f>
        <v>6998.53448275862</v>
      </c>
      <c r="C102" s="198" t="n">
        <v>150</v>
      </c>
      <c r="D102" s="198" t="n">
        <v>0</v>
      </c>
      <c r="E102" s="285" t="n">
        <f aca="false">+B102+C102-D102</f>
        <v>7148.53448275862</v>
      </c>
    </row>
    <row r="103" customFormat="false" ht="12.75" hidden="false" customHeight="false" outlineLevel="0" collapsed="false">
      <c r="A103" s="182" t="s">
        <v>115</v>
      </c>
      <c r="B103" s="284" t="n">
        <f aca="false">+'Gastos_ingresos 7'!E103</f>
        <v>2140.68965517241</v>
      </c>
      <c r="C103" s="198" t="n">
        <v>100</v>
      </c>
      <c r="D103" s="198" t="n">
        <v>0</v>
      </c>
      <c r="E103" s="285" t="n">
        <f aca="false">+B103+C103-D103</f>
        <v>2240.68965517241</v>
      </c>
    </row>
    <row r="104" customFormat="false" ht="12.75" hidden="false" customHeight="false" outlineLevel="0" collapsed="false">
      <c r="A104" s="182" t="s">
        <v>116</v>
      </c>
      <c r="B104" s="284" t="n">
        <f aca="false">+'Gastos_ingresos 7'!E104</f>
        <v>436.275862068966</v>
      </c>
      <c r="C104" s="198" t="n">
        <v>40</v>
      </c>
      <c r="D104" s="198" t="n">
        <v>0</v>
      </c>
      <c r="E104" s="285" t="n">
        <f aca="false">+B104+C104-D104</f>
        <v>476.275862068966</v>
      </c>
    </row>
    <row r="105" customFormat="false" ht="12.75" hidden="false" customHeight="false" outlineLevel="0" collapsed="false">
      <c r="A105" s="183" t="s">
        <v>117</v>
      </c>
      <c r="B105" s="284" t="n">
        <f aca="false">+'Gastos_ingresos 7'!E105</f>
        <v>663</v>
      </c>
      <c r="C105" s="198" t="n">
        <v>0</v>
      </c>
      <c r="D105" s="198" t="n">
        <v>0</v>
      </c>
      <c r="E105" s="285" t="n">
        <f aca="false">+B105+C105-D105</f>
        <v>663</v>
      </c>
    </row>
    <row r="106" customFormat="false" ht="12.75" hidden="false" customHeight="false" outlineLevel="0" collapsed="false">
      <c r="A106" s="199" t="s">
        <v>118</v>
      </c>
      <c r="B106" s="145" t="n">
        <f aca="false">SUM(B101:B105)</f>
        <v>18208.5</v>
      </c>
      <c r="C106" s="145" t="n">
        <f aca="false">SUM(C101:C105)</f>
        <v>290</v>
      </c>
      <c r="D106" s="145" t="n">
        <f aca="false">SUM(D101:D105)</f>
        <v>0</v>
      </c>
      <c r="E106" s="293" t="n">
        <f aca="false">SUM(E101:E105)</f>
        <v>18498.5</v>
      </c>
    </row>
    <row r="108" customFormat="false" ht="12.75" hidden="false" customHeight="false" outlineLevel="0" collapsed="false">
      <c r="A108" s="188" t="s">
        <v>119</v>
      </c>
      <c r="B108" s="286"/>
      <c r="C108" s="286"/>
      <c r="D108" s="136" t="n">
        <v>0</v>
      </c>
      <c r="E108" s="286"/>
    </row>
    <row r="109" customFormat="false" ht="12.75" hidden="false" customHeight="false" outlineLevel="0" collapsed="false">
      <c r="A109" s="188" t="s">
        <v>120</v>
      </c>
      <c r="B109" s="286"/>
      <c r="C109" s="286"/>
      <c r="D109" s="182" t="n">
        <v>0</v>
      </c>
      <c r="E109" s="286"/>
    </row>
    <row r="111" customFormat="false" ht="12.75" hidden="false" customHeight="false" outlineLevel="0" collapsed="false">
      <c r="A111" s="184" t="s">
        <v>110</v>
      </c>
      <c r="B111" s="145" t="n">
        <f aca="false">+B106</f>
        <v>18208.5</v>
      </c>
      <c r="C111" s="145" t="n">
        <f aca="false">+C106</f>
        <v>290</v>
      </c>
      <c r="D111" s="145" t="n">
        <f aca="false">+D106</f>
        <v>0</v>
      </c>
      <c r="E111" s="145" t="n">
        <f aca="false">+E106</f>
        <v>18498.5</v>
      </c>
    </row>
    <row r="113" customFormat="false" ht="12.75" hidden="false" customHeight="false" outlineLevel="0" collapsed="false">
      <c r="A113" s="199" t="s">
        <v>38</v>
      </c>
      <c r="B113" s="287" t="n">
        <f aca="false">+'Gastos_ingresos 7'!E113</f>
        <v>3880</v>
      </c>
      <c r="C113" s="288" t="n">
        <f aca="false">+B64</f>
        <v>125</v>
      </c>
      <c r="D113" s="289" t="n">
        <v>0</v>
      </c>
      <c r="E113" s="290" t="n">
        <f aca="false">+B113+C113-D113</f>
        <v>4005</v>
      </c>
    </row>
    <row r="115" customFormat="false" ht="12.75" hidden="false" customHeight="false" outlineLevel="0" collapsed="false">
      <c r="A115" s="175" t="s">
        <v>121</v>
      </c>
      <c r="B115" s="176"/>
      <c r="C115" s="177"/>
      <c r="D115" s="177"/>
      <c r="E115" s="178" t="n">
        <f aca="false">SUM(E113,E111,E91)</f>
        <v>26722.75</v>
      </c>
    </row>
  </sheetData>
  <dataValidations count="1">
    <dataValidation allowBlank="true" errorStyle="stop" operator="equal" showDropDown="false" showErrorMessage="true" showInputMessage="false" sqref="A79:A8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ela Alvarez Sanchez</cp:lastModifiedBy>
  <dcterms:modified xsi:type="dcterms:W3CDTF">2011-02-07T22:58:33Z</dcterms:modified>
  <cp:revision>0</cp:revision>
  <dc:subject/>
  <dc:title/>
</cp:coreProperties>
</file>